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2" activeTab="5"/>
  </bookViews>
  <sheets>
    <sheet name="0000" sheetId="1" state="hidden" r:id="rId2"/>
    <sheet name="1000" sheetId="2" state="hidden" r:id="rId3"/>
    <sheet name="C meitenes" sheetId="3" state="visible" r:id="rId4"/>
    <sheet name="C zēni" sheetId="4" state="visible" r:id="rId5"/>
    <sheet name="D meitenes" sheetId="5" state="visible" r:id="rId6"/>
    <sheet name="D zēni" sheetId="6" state="visible" r:id="rId7"/>
    <sheet name="C grupai tālums " sheetId="7" state="visible" r:id="rId8"/>
    <sheet name="C grupai augstums" sheetId="8" state="visible" r:id="rId9"/>
    <sheet name="C grupai lode" sheetId="9" state="visible" r:id="rId10"/>
    <sheet name="C grupai 60m barjeras" sheetId="10" state="visible" r:id="rId11"/>
    <sheet name="C grupai 600m" sheetId="11" state="visible" r:id="rId12"/>
    <sheet name="D grupai 60m" sheetId="12" state="visible" r:id="rId13"/>
    <sheet name="D grupai 600m" sheetId="13" state="visible" r:id="rId14"/>
    <sheet name="D grupai tālums" sheetId="14" state="visible" r:id="rId15"/>
    <sheet name="D grupai augstums" sheetId="15" state="visible" r:id="rId16"/>
    <sheet name="Sheet1" sheetId="16" state="visible" r:id="rId17"/>
  </sheets>
  <definedNames>
    <definedName function="false" hidden="false" localSheetId="2" name="_xlnm.Print_Titles" vbProcedure="false">'C meitenes'!$6:$7</definedName>
    <definedName function="false" hidden="false" name="_xlfn_F_DIST" vbProcedure="false"/>
    <definedName function="false" hidden="false" localSheetId="2" name="Excel_BuiltIn__FilterDatabase" vbProcedure="false">'C meitenes'!$B$8:$M$162</definedName>
    <definedName function="false" hidden="false" localSheetId="3" name="Excel_BuiltIn__FilterDatabase" vbProcedure="false">'C zēni'!$A$6:$L$208</definedName>
    <definedName function="false" hidden="false" localSheetId="4" name="Excel_BuiltIn__FilterDatabase" vbProcedure="false">'D meitenes'!$B$8:$K$27</definedName>
    <definedName function="false" hidden="false" localSheetId="5" name="Excel_BuiltIn__FilterDatabase" vbProcedure="false">'D zēni'!$A$6:$L$223</definedName>
    <definedName function="false" hidden="false" localSheetId="13" name="Excel_BuiltIn__FilterDatabase" vbProcedure="false">'D grupai tālums'!$A$8:$H$50</definedName>
    <definedName function="false" hidden="false" localSheetId="14" name="Excel_BuiltIn__FilterDatabase" vbProcedure="false">'D grupai augstums'!$X$24:$AQ$31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600">
  <si>
    <t xml:space="preserve">Jēkabpils sporta skolas atklātās sacensības daudzcīņā vieglatlētikā ,,C" grupai</t>
  </si>
  <si>
    <t xml:space="preserve">Jēkabpils</t>
  </si>
  <si>
    <t xml:space="preserve">MEITENES</t>
  </si>
  <si>
    <t xml:space="preserve">12.03.2014.</t>
  </si>
  <si>
    <t xml:space="preserve">60 m/b</t>
  </si>
  <si>
    <t xml:space="preserve">A/l</t>
  </si>
  <si>
    <t xml:space="preserve">Lode</t>
  </si>
  <si>
    <t xml:space="preserve">T/l</t>
  </si>
  <si>
    <t xml:space="preserve">600 m</t>
  </si>
  <si>
    <t xml:space="preserve">SUMMA</t>
  </si>
  <si>
    <t xml:space="preserve">VIETA</t>
  </si>
  <si>
    <t xml:space="preserve">Makārova Anete</t>
  </si>
  <si>
    <t xml:space="preserve">2001</t>
  </si>
  <si>
    <t xml:space="preserve">Ogres nov. SC</t>
  </si>
  <si>
    <t xml:space="preserve">Z. Kincis</t>
  </si>
  <si>
    <t xml:space="preserve">Dūma Laura</t>
  </si>
  <si>
    <t xml:space="preserve">260201</t>
  </si>
  <si>
    <t xml:space="preserve">Madonas BJSS</t>
  </si>
  <si>
    <t xml:space="preserve">A. Krauklīte</t>
  </si>
  <si>
    <t xml:space="preserve">Ozola Nikola</t>
  </si>
  <si>
    <t xml:space="preserve">A. Priževoits</t>
  </si>
  <si>
    <t xml:space="preserve">Opolā Luīze</t>
  </si>
  <si>
    <t xml:space="preserve">Leite Selīna</t>
  </si>
  <si>
    <t xml:space="preserve">290901</t>
  </si>
  <si>
    <t xml:space="preserve">Z. Gulbis</t>
  </si>
  <si>
    <t xml:space="preserve">Skujiņa Katrīna</t>
  </si>
  <si>
    <t xml:space="preserve">2002</t>
  </si>
  <si>
    <t xml:space="preserve">Dzene Luīze</t>
  </si>
  <si>
    <t xml:space="preserve">271001</t>
  </si>
  <si>
    <t xml:space="preserve">Madlienas vsk.</t>
  </si>
  <si>
    <t xml:space="preserve">J. Liepa</t>
  </si>
  <si>
    <t xml:space="preserve">Dreimane Simona</t>
  </si>
  <si>
    <t xml:space="preserve">230801</t>
  </si>
  <si>
    <t xml:space="preserve">Lielvārdes nov. SC</t>
  </si>
  <si>
    <t xml:space="preserve">I. Puķīte</t>
  </si>
  <si>
    <t xml:space="preserve">Stivriņa Laura</t>
  </si>
  <si>
    <t xml:space="preserve">010201</t>
  </si>
  <si>
    <t xml:space="preserve">Jēkabpils SS</t>
  </si>
  <si>
    <t xml:space="preserve">J. Knodze</t>
  </si>
  <si>
    <t xml:space="preserve">Skultaite Amanda</t>
  </si>
  <si>
    <t xml:space="preserve">170701</t>
  </si>
  <si>
    <t xml:space="preserve">Bauskas nov. BJSS</t>
  </si>
  <si>
    <t xml:space="preserve">R. Maķevics</t>
  </si>
  <si>
    <t xml:space="preserve">Gerasimova Santa</t>
  </si>
  <si>
    <t xml:space="preserve">280101</t>
  </si>
  <si>
    <t xml:space="preserve">Bogdanova Ērika</t>
  </si>
  <si>
    <t xml:space="preserve">250201</t>
  </si>
  <si>
    <t xml:space="preserve">Upeniece Dagnija</t>
  </si>
  <si>
    <t xml:space="preserve">250202</t>
  </si>
  <si>
    <t xml:space="preserve">Brauere Amanda</t>
  </si>
  <si>
    <t xml:space="preserve">011101</t>
  </si>
  <si>
    <t xml:space="preserve">Kozuliņa Rēzija</t>
  </si>
  <si>
    <t xml:space="preserve">020401</t>
  </si>
  <si>
    <t xml:space="preserve">Zemīte Zane</t>
  </si>
  <si>
    <t xml:space="preserve">180701</t>
  </si>
  <si>
    <t xml:space="preserve">nest</t>
  </si>
  <si>
    <t xml:space="preserve">Līruma Laura</t>
  </si>
  <si>
    <t xml:space="preserve">150501</t>
  </si>
  <si>
    <t xml:space="preserve">Larionova Kristīne</t>
  </si>
  <si>
    <t xml:space="preserve">300601</t>
  </si>
  <si>
    <t xml:space="preserve">Sorokina Diāna</t>
  </si>
  <si>
    <t xml:space="preserve">240501</t>
  </si>
  <si>
    <t xml:space="preserve">Daugavpils BJSS</t>
  </si>
  <si>
    <t xml:space="preserve">G. Kozireva</t>
  </si>
  <si>
    <t xml:space="preserve">Baltmane Jogita</t>
  </si>
  <si>
    <t xml:space="preserve">170601</t>
  </si>
  <si>
    <t xml:space="preserve">Lielvārdes SS</t>
  </si>
  <si>
    <t xml:space="preserve">Gasiūnaite Gabija</t>
  </si>
  <si>
    <t xml:space="preserve">260901</t>
  </si>
  <si>
    <t xml:space="preserve">Rokiškio</t>
  </si>
  <si>
    <t xml:space="preserve">bez rez</t>
  </si>
  <si>
    <t xml:space="preserve">V. Čereška</t>
  </si>
  <si>
    <t xml:space="preserve">Paukštaite Leja</t>
  </si>
  <si>
    <t xml:space="preserve">020301</t>
  </si>
  <si>
    <t xml:space="preserve">Škutāne Ance</t>
  </si>
  <si>
    <t xml:space="preserve">211101</t>
  </si>
  <si>
    <t xml:space="preserve">Miķelsone Renāte</t>
  </si>
  <si>
    <t xml:space="preserve">Aizkraukles nov. SS</t>
  </si>
  <si>
    <t xml:space="preserve">izst</t>
  </si>
  <si>
    <t xml:space="preserve">Urķe Aivita</t>
  </si>
  <si>
    <t xml:space="preserve">Viesītes SS</t>
  </si>
  <si>
    <t xml:space="preserve">T. Donāne</t>
  </si>
  <si>
    <t xml:space="preserve">Maļavkina Gunita</t>
  </si>
  <si>
    <t xml:space="preserve">220301</t>
  </si>
  <si>
    <t xml:space="preserve">Ludzas nov. SS</t>
  </si>
  <si>
    <t xml:space="preserve">J. Ostaševs</t>
  </si>
  <si>
    <t xml:space="preserve">Ozoliņa Renāte</t>
  </si>
  <si>
    <t xml:space="preserve">120901</t>
  </si>
  <si>
    <t xml:space="preserve">Mackeviča Nikole</t>
  </si>
  <si>
    <t xml:space="preserve">111001</t>
  </si>
  <si>
    <t xml:space="preserve">J. Markevičs</t>
  </si>
  <si>
    <t xml:space="preserve">Efindejeva Diāna</t>
  </si>
  <si>
    <t xml:space="preserve">270901</t>
  </si>
  <si>
    <t xml:space="preserve">Jēkabsone Patrīcija</t>
  </si>
  <si>
    <t xml:space="preserve">271202</t>
  </si>
  <si>
    <t xml:space="preserve">Dikalova Vladislava</t>
  </si>
  <si>
    <t xml:space="preserve">220602</t>
  </si>
  <si>
    <t xml:space="preserve">ā.k.</t>
  </si>
  <si>
    <t xml:space="preserve">Didriksone Santa</t>
  </si>
  <si>
    <t xml:space="preserve">020300</t>
  </si>
  <si>
    <t xml:space="preserve">Dātava Alise</t>
  </si>
  <si>
    <t xml:space="preserve">301100</t>
  </si>
  <si>
    <t xml:space="preserve">ZĒNI</t>
  </si>
  <si>
    <t xml:space="preserve">Kozjakovs Oļegs</t>
  </si>
  <si>
    <t xml:space="preserve">V. Veļčinskis</t>
  </si>
  <si>
    <t xml:space="preserve">Kaseckis Kirils</t>
  </si>
  <si>
    <t xml:space="preserve">160101</t>
  </si>
  <si>
    <t xml:space="preserve">S. Fenčenko</t>
  </si>
  <si>
    <t xml:space="preserve">Trumpickas Ugnius</t>
  </si>
  <si>
    <t xml:space="preserve">041201</t>
  </si>
  <si>
    <t xml:space="preserve">Smilga Valts</t>
  </si>
  <si>
    <t xml:space="preserve">170201</t>
  </si>
  <si>
    <t xml:space="preserve">V.Zariņš</t>
  </si>
  <si>
    <t xml:space="preserve">Vilnrags Jānis</t>
  </si>
  <si>
    <t xml:space="preserve">260601</t>
  </si>
  <si>
    <t xml:space="preserve">Smilškalns Emīls</t>
  </si>
  <si>
    <t xml:space="preserve">100201</t>
  </si>
  <si>
    <t xml:space="preserve">Ali Karims</t>
  </si>
  <si>
    <t xml:space="preserve">Romanovs Roberts</t>
  </si>
  <si>
    <t xml:space="preserve">230101</t>
  </si>
  <si>
    <t xml:space="preserve">V. Zariņš</t>
  </si>
  <si>
    <t xml:space="preserve">Ignatjevs Arturs</t>
  </si>
  <si>
    <t xml:space="preserve">150302</t>
  </si>
  <si>
    <t xml:space="preserve">Jātnieks Varis</t>
  </si>
  <si>
    <t xml:space="preserve">040401</t>
  </si>
  <si>
    <t xml:space="preserve">A. Indriksone</t>
  </si>
  <si>
    <t xml:space="preserve">Smilga Rinalds</t>
  </si>
  <si>
    <t xml:space="preserve">Gipters Erlends</t>
  </si>
  <si>
    <t xml:space="preserve">240901</t>
  </si>
  <si>
    <t xml:space="preserve">Elmanis Emīls Artis</t>
  </si>
  <si>
    <t xml:space="preserve">120502</t>
  </si>
  <si>
    <t xml:space="preserve">Odziņš Renārs</t>
  </si>
  <si>
    <t xml:space="preserve">250101</t>
  </si>
  <si>
    <t xml:space="preserve">Grib Kirill</t>
  </si>
  <si>
    <t xml:space="preserve">A. Jegorova</t>
  </si>
  <si>
    <t xml:space="preserve">Sunteiks Kristaps</t>
  </si>
  <si>
    <t xml:space="preserve">210602</t>
  </si>
  <si>
    <t xml:space="preserve">Mālnieks Kārlis</t>
  </si>
  <si>
    <t xml:space="preserve">181001</t>
  </si>
  <si>
    <t xml:space="preserve">Šahno Jurģis</t>
  </si>
  <si>
    <t xml:space="preserve">210501</t>
  </si>
  <si>
    <t xml:space="preserve">Mutulis Nauris</t>
  </si>
  <si>
    <t xml:space="preserve">G. Klibiķe</t>
  </si>
  <si>
    <t xml:space="preserve">Zībārts Tomass</t>
  </si>
  <si>
    <t xml:space="preserve">I. Vītola</t>
  </si>
  <si>
    <t xml:space="preserve">Sams Kristers</t>
  </si>
  <si>
    <t xml:space="preserve">241201</t>
  </si>
  <si>
    <t xml:space="preserve">Kalniņš Jānis</t>
  </si>
  <si>
    <t xml:space="preserve">191001</t>
  </si>
  <si>
    <t xml:space="preserve">Sūnu psk.</t>
  </si>
  <si>
    <t xml:space="preserve">V. Permaņickis</t>
  </si>
  <si>
    <t xml:space="preserve">Krastiņš Tomass</t>
  </si>
  <si>
    <t xml:space="preserve">061202</t>
  </si>
  <si>
    <t xml:space="preserve">Haritonovs Miklavs</t>
  </si>
  <si>
    <t xml:space="preserve">290102</t>
  </si>
  <si>
    <t xml:space="preserve">Loss Konstantīns</t>
  </si>
  <si>
    <t xml:space="preserve">060701</t>
  </si>
  <si>
    <t xml:space="preserve">Čepukas Artūras</t>
  </si>
  <si>
    <t xml:space="preserve">Jēgers Aivis</t>
  </si>
  <si>
    <t xml:space="preserve">020801</t>
  </si>
  <si>
    <t xml:space="preserve">Tautkevičs Aleksis</t>
  </si>
  <si>
    <t xml:space="preserve">240701</t>
  </si>
  <si>
    <t xml:space="preserve">Vaivads Ronalds</t>
  </si>
  <si>
    <t xml:space="preserve">Lipenītis Ralfs</t>
  </si>
  <si>
    <t xml:space="preserve">090702</t>
  </si>
  <si>
    <t xml:space="preserve">Knodze Krišjānis</t>
  </si>
  <si>
    <t xml:space="preserve">280901</t>
  </si>
  <si>
    <t xml:space="preserve">Gasiūnas Vaidas</t>
  </si>
  <si>
    <t xml:space="preserve">200201</t>
  </si>
  <si>
    <t xml:space="preserve">Pupeļs Vladislavs</t>
  </si>
  <si>
    <t xml:space="preserve">Turkupols Artūrs </t>
  </si>
  <si>
    <t xml:space="preserve">030602</t>
  </si>
  <si>
    <t xml:space="preserve">Jelinskis Jānis</t>
  </si>
  <si>
    <t xml:space="preserve">110301</t>
  </si>
  <si>
    <t xml:space="preserve">Minajevs Artūrs</t>
  </si>
  <si>
    <t xml:space="preserve">Celbajevs Iļja</t>
  </si>
  <si>
    <t xml:space="preserve">170402</t>
  </si>
  <si>
    <t xml:space="preserve">Daļeckis Valērijs</t>
  </si>
  <si>
    <t xml:space="preserve">050201</t>
  </si>
  <si>
    <t xml:space="preserve">Ļūļāks Valērijs</t>
  </si>
  <si>
    <t xml:space="preserve">031102</t>
  </si>
  <si>
    <t xml:space="preserve">Jozēns Kristaps</t>
  </si>
  <si>
    <t xml:space="preserve">Jēkabpils sporta skolas atklātās sacensības daudzcīņā vieglatlētikā ,,D" grupai</t>
  </si>
  <si>
    <t xml:space="preserve">60 m</t>
  </si>
  <si>
    <t xml:space="preserve">Vītoliņa Sindija</t>
  </si>
  <si>
    <t xml:space="preserve">2003</t>
  </si>
  <si>
    <t xml:space="preserve">M. Holsts</t>
  </si>
  <si>
    <t xml:space="preserve">Tumša Elīna</t>
  </si>
  <si>
    <t xml:space="preserve">080903</t>
  </si>
  <si>
    <t xml:space="preserve">A. Raubiškis</t>
  </si>
  <si>
    <t xml:space="preserve">Jukšinska Katrīna Nikola</t>
  </si>
  <si>
    <t xml:space="preserve">160303</t>
  </si>
  <si>
    <t xml:space="preserve">Odziļeviča Laine</t>
  </si>
  <si>
    <t xml:space="preserve">Lemberga Elīza</t>
  </si>
  <si>
    <t xml:space="preserve">290904</t>
  </si>
  <si>
    <t xml:space="preserve">Krišāne Viktorija</t>
  </si>
  <si>
    <t xml:space="preserve">250603</t>
  </si>
  <si>
    <t xml:space="preserve">V. Krišāns</t>
  </si>
  <si>
    <t xml:space="preserve"> Zemīte Lāsma</t>
  </si>
  <si>
    <t xml:space="preserve">080503</t>
  </si>
  <si>
    <t xml:space="preserve">Kalve Loreta</t>
  </si>
  <si>
    <t xml:space="preserve">250203</t>
  </si>
  <si>
    <t xml:space="preserve">Kalniņa Samanta Sonora</t>
  </si>
  <si>
    <t xml:space="preserve">230403</t>
  </si>
  <si>
    <t xml:space="preserve">Krodziniece Vitnija</t>
  </si>
  <si>
    <t xml:space="preserve">2004</t>
  </si>
  <si>
    <t xml:space="preserve">Reinšmite Zanda</t>
  </si>
  <si>
    <t xml:space="preserve">080303</t>
  </si>
  <si>
    <t xml:space="preserve">A. Krauklītis</t>
  </si>
  <si>
    <t xml:space="preserve">Midzene Dagmāra</t>
  </si>
  <si>
    <t xml:space="preserve">110105</t>
  </si>
  <si>
    <t xml:space="preserve">Raģele Marta</t>
  </si>
  <si>
    <t xml:space="preserve">Z. Karols</t>
  </si>
  <si>
    <t xml:space="preserve">Dzilna Marta</t>
  </si>
  <si>
    <t xml:space="preserve">100604</t>
  </si>
  <si>
    <t xml:space="preserve">Sokolova Valērija</t>
  </si>
  <si>
    <t xml:space="preserve">210104</t>
  </si>
  <si>
    <t xml:space="preserve">Daugavpils nov. SS</t>
  </si>
  <si>
    <t xml:space="preserve">J. Petrovskis </t>
  </si>
  <si>
    <t xml:space="preserve">Beitāne Madara</t>
  </si>
  <si>
    <t xml:space="preserve">Kolisņičenko Darja</t>
  </si>
  <si>
    <t xml:space="preserve">170404</t>
  </si>
  <si>
    <t xml:space="preserve">M. Jenbajevs</t>
  </si>
  <si>
    <t xml:space="preserve">Lindāne Klinta</t>
  </si>
  <si>
    <t xml:space="preserve">210303</t>
  </si>
  <si>
    <t xml:space="preserve">Lablaika Sintija</t>
  </si>
  <si>
    <t xml:space="preserve">110803</t>
  </si>
  <si>
    <t xml:space="preserve">Minkeviča Angelina</t>
  </si>
  <si>
    <t xml:space="preserve">040404</t>
  </si>
  <si>
    <t xml:space="preserve">Zubrova Aina</t>
  </si>
  <si>
    <t xml:space="preserve">060704</t>
  </si>
  <si>
    <t xml:space="preserve">Brikmane Sandra</t>
  </si>
  <si>
    <t xml:space="preserve">Vasiļevska Solvita</t>
  </si>
  <si>
    <t xml:space="preserve">Klibiķe Līva Marta</t>
  </si>
  <si>
    <t xml:space="preserve">Zekante Rebeka</t>
  </si>
  <si>
    <t xml:space="preserve">Gasiūnaite Akvile</t>
  </si>
  <si>
    <t xml:space="preserve">030103</t>
  </si>
  <si>
    <t xml:space="preserve">Lauka Santa Samanta</t>
  </si>
  <si>
    <t xml:space="preserve">Gabrāne Kristīne</t>
  </si>
  <si>
    <t xml:space="preserve">281203</t>
  </si>
  <si>
    <t xml:space="preserve">Eisāne Amanta</t>
  </si>
  <si>
    <t xml:space="preserve">121204</t>
  </si>
  <si>
    <t xml:space="preserve">Eglīte Liene</t>
  </si>
  <si>
    <t xml:space="preserve">Ozola Ilze</t>
  </si>
  <si>
    <t xml:space="preserve">Jēkabpils sporta skolas atklāts sacensības daudzcīņā vieglatlētikā ,,D" grupai</t>
  </si>
  <si>
    <t xml:space="preserve">Ceļmals Dāvis</t>
  </si>
  <si>
    <t xml:space="preserve">250103</t>
  </si>
  <si>
    <t xml:space="preserve">Kaseckis Ņikita</t>
  </si>
  <si>
    <t xml:space="preserve">160104</t>
  </si>
  <si>
    <t xml:space="preserve">V. Tutina</t>
  </si>
  <si>
    <t xml:space="preserve">Bunde Raivo</t>
  </si>
  <si>
    <t xml:space="preserve">Ostrovskis Kristaps</t>
  </si>
  <si>
    <t xml:space="preserve">180903</t>
  </si>
  <si>
    <t xml:space="preserve">M. Osvalds</t>
  </si>
  <si>
    <t xml:space="preserve">Šupolnieks Ņikita</t>
  </si>
  <si>
    <t xml:space="preserve">110604</t>
  </si>
  <si>
    <t xml:space="preserve">Bucenieks Rihards</t>
  </si>
  <si>
    <t xml:space="preserve">270203</t>
  </si>
  <si>
    <t xml:space="preserve">L. Līcīte, V. Valcere</t>
  </si>
  <si>
    <t xml:space="preserve">Golovans Oļegs</t>
  </si>
  <si>
    <t xml:space="preserve">020103</t>
  </si>
  <si>
    <t xml:space="preserve">Veinbergs Elvis</t>
  </si>
  <si>
    <t xml:space="preserve">080103</t>
  </si>
  <si>
    <t xml:space="preserve">R. Pučekaite</t>
  </si>
  <si>
    <t xml:space="preserve">Lipenītis Kristiāns</t>
  </si>
  <si>
    <t xml:space="preserve">260204</t>
  </si>
  <si>
    <t xml:space="preserve">Dzalbs Ivo</t>
  </si>
  <si>
    <t xml:space="preserve">121003</t>
  </si>
  <si>
    <t xml:space="preserve">Sjomkāns Reinis</t>
  </si>
  <si>
    <t xml:space="preserve">Strioga Ralfs</t>
  </si>
  <si>
    <t xml:space="preserve">200403</t>
  </si>
  <si>
    <t xml:space="preserve">Urtāns Markuss</t>
  </si>
  <si>
    <t xml:space="preserve">181103</t>
  </si>
  <si>
    <t xml:space="preserve">Odziņš Kristers</t>
  </si>
  <si>
    <t xml:space="preserve">270103</t>
  </si>
  <si>
    <t xml:space="preserve">Grižibovskis Matīss</t>
  </si>
  <si>
    <t xml:space="preserve">151203</t>
  </si>
  <si>
    <t xml:space="preserve">Pudņiks Lauris</t>
  </si>
  <si>
    <t xml:space="preserve">220203</t>
  </si>
  <si>
    <t xml:space="preserve">Mucenieks Rainers</t>
  </si>
  <si>
    <t xml:space="preserve">190103</t>
  </si>
  <si>
    <t xml:space="preserve">Mežinskis Kristers</t>
  </si>
  <si>
    <t xml:space="preserve">280203</t>
  </si>
  <si>
    <t xml:space="preserve">Dzendzerovskis Ņikita</t>
  </si>
  <si>
    <t xml:space="preserve">260603</t>
  </si>
  <si>
    <t xml:space="preserve">Čibisovs Igors</t>
  </si>
  <si>
    <t xml:space="preserve">190904</t>
  </si>
  <si>
    <t xml:space="preserve">Gecevičs Kirils</t>
  </si>
  <si>
    <t xml:space="preserve">261103</t>
  </si>
  <si>
    <t xml:space="preserve">Leimanis Roberts</t>
  </si>
  <si>
    <t xml:space="preserve">Zariņš Krists Reinards</t>
  </si>
  <si>
    <t xml:space="preserve">110303</t>
  </si>
  <si>
    <t xml:space="preserve">Platgalvis Kristaps</t>
  </si>
  <si>
    <t xml:space="preserve">Kļaviņš Miks</t>
  </si>
  <si>
    <t xml:space="preserve">Rudāns Aivars</t>
  </si>
  <si>
    <t xml:space="preserve">070104</t>
  </si>
  <si>
    <t xml:space="preserve">Baranovskis Artjoms</t>
  </si>
  <si>
    <t xml:space="preserve">030503</t>
  </si>
  <si>
    <t xml:space="preserve">Eglītis Edvards</t>
  </si>
  <si>
    <t xml:space="preserve">090304</t>
  </si>
  <si>
    <t xml:space="preserve">Aleinikovas Renaldas</t>
  </si>
  <si>
    <t xml:space="preserve">170203</t>
  </si>
  <si>
    <t xml:space="preserve">Katkevičs Aleksandrs</t>
  </si>
  <si>
    <t xml:space="preserve">150303</t>
  </si>
  <si>
    <t xml:space="preserve">J. Osraševs</t>
  </si>
  <si>
    <t xml:space="preserve">Sunteiks Rihards</t>
  </si>
  <si>
    <t xml:space="preserve">041004</t>
  </si>
  <si>
    <t xml:space="preserve">Skadiņš Andris</t>
  </si>
  <si>
    <t xml:space="preserve">110505</t>
  </si>
  <si>
    <t xml:space="preserve">Ivanovs Daniels</t>
  </si>
  <si>
    <t xml:space="preserve">Navikas Airidas</t>
  </si>
  <si>
    <t xml:space="preserve">271103</t>
  </si>
  <si>
    <t xml:space="preserve">Kokorevičs Imants</t>
  </si>
  <si>
    <t xml:space="preserve">Upenieks Maigurs</t>
  </si>
  <si>
    <t xml:space="preserve">140903</t>
  </si>
  <si>
    <t xml:space="preserve">Lodziņš Ralfs</t>
  </si>
  <si>
    <t xml:space="preserve">Čelnovs Aleksis</t>
  </si>
  <si>
    <t xml:space="preserve">Deklāvs Rinalds</t>
  </si>
  <si>
    <t xml:space="preserve">Zagorskis Vadims</t>
  </si>
  <si>
    <t xml:space="preserve">170603</t>
  </si>
  <si>
    <t xml:space="preserve">Rokjāns Armands</t>
  </si>
  <si>
    <t xml:space="preserve">191005</t>
  </si>
  <si>
    <t xml:space="preserve">Matusevičs Mikus</t>
  </si>
  <si>
    <t xml:space="preserve">Broks Māris</t>
  </si>
  <si>
    <t xml:space="preserve">TĀLLĒKŠANA</t>
  </si>
  <si>
    <t xml:space="preserve">Dal. numurs</t>
  </si>
  <si>
    <t xml:space="preserve">Vārds, uzvārds</t>
  </si>
  <si>
    <t xml:space="preserve">Dzimšanas dati</t>
  </si>
  <si>
    <t xml:space="preserve">Komanda</t>
  </si>
  <si>
    <t xml:space="preserve">Gala rezultāts</t>
  </si>
  <si>
    <t xml:space="preserve">Oļegs Kozjakovs</t>
  </si>
  <si>
    <t xml:space="preserve">x</t>
  </si>
  <si>
    <t xml:space="preserve">5,37</t>
  </si>
  <si>
    <t xml:space="preserve">Luīze Dzene</t>
  </si>
  <si>
    <t xml:space="preserve">4,37</t>
  </si>
  <si>
    <t xml:space="preserve">Arturs Ignatjevs</t>
  </si>
  <si>
    <t xml:space="preserve">4,57</t>
  </si>
  <si>
    <t xml:space="preserve">Laura Dūma</t>
  </si>
  <si>
    <t xml:space="preserve">4,27</t>
  </si>
  <si>
    <t xml:space="preserve">4,42</t>
  </si>
  <si>
    <t xml:space="preserve">Anete Makārova</t>
  </si>
  <si>
    <t xml:space="preserve">4,16</t>
  </si>
  <si>
    <t xml:space="preserve">Emīls Smilškalns</t>
  </si>
  <si>
    <t xml:space="preserve">4,26</t>
  </si>
  <si>
    <t xml:space="preserve">Luīze Opolā</t>
  </si>
  <si>
    <t xml:space="preserve">4,12</t>
  </si>
  <si>
    <t xml:space="preserve">Ugnius Trumpickas</t>
  </si>
  <si>
    <t xml:space="preserve">4,23</t>
  </si>
  <si>
    <t xml:space="preserve">Nikola Ozola</t>
  </si>
  <si>
    <t xml:space="preserve">4,09</t>
  </si>
  <si>
    <t xml:space="preserve">Valts Smilga </t>
  </si>
  <si>
    <t xml:space="preserve">4,22</t>
  </si>
  <si>
    <t xml:space="preserve">Simona Dreimane</t>
  </si>
  <si>
    <t xml:space="preserve">4,05</t>
  </si>
  <si>
    <t xml:space="preserve">Tomass Zībārts</t>
  </si>
  <si>
    <t xml:space="preserve">4,13</t>
  </si>
  <si>
    <t xml:space="preserve">Zane Zemīte</t>
  </si>
  <si>
    <t xml:space="preserve">4,00</t>
  </si>
  <si>
    <t xml:space="preserve">Rinalds Smilga  </t>
  </si>
  <si>
    <t xml:space="preserve">4,11</t>
  </si>
  <si>
    <t xml:space="preserve">Santa Gerasimova</t>
  </si>
  <si>
    <t xml:space="preserve">3,99</t>
  </si>
  <si>
    <t xml:space="preserve">Roberts Romanovs</t>
  </si>
  <si>
    <t xml:space="preserve">4,06</t>
  </si>
  <si>
    <t xml:space="preserve">Katrīna Skujiņa</t>
  </si>
  <si>
    <t xml:space="preserve">3,91</t>
  </si>
  <si>
    <t xml:space="preserve">Kristpas Sunteiks</t>
  </si>
  <si>
    <t xml:space="preserve">4,03</t>
  </si>
  <si>
    <t xml:space="preserve">Amanda Skultaite</t>
  </si>
  <si>
    <t xml:space="preserve">3,82</t>
  </si>
  <si>
    <t xml:space="preserve">Emīls Artis Elmanis</t>
  </si>
  <si>
    <t xml:space="preserve">4,01</t>
  </si>
  <si>
    <t xml:space="preserve">Renāte Ozoliņa</t>
  </si>
  <si>
    <t xml:space="preserve">3,79</t>
  </si>
  <si>
    <t xml:space="preserve">Kārlis Mālnieks</t>
  </si>
  <si>
    <t xml:space="preserve">3,98</t>
  </si>
  <si>
    <t xml:space="preserve">Jogita Baltmane</t>
  </si>
  <si>
    <t xml:space="preserve">3,76</t>
  </si>
  <si>
    <t xml:space="preserve">Miklavs Haritonovs</t>
  </si>
  <si>
    <t xml:space="preserve">3,97</t>
  </si>
  <si>
    <t xml:space="preserve">Ērika Bogdanova</t>
  </si>
  <si>
    <t xml:space="preserve">3,73</t>
  </si>
  <si>
    <t xml:space="preserve">Varis Jātnieks</t>
  </si>
  <si>
    <t xml:space="preserve">3,95</t>
  </si>
  <si>
    <t xml:space="preserve">Laura Stivriņa</t>
  </si>
  <si>
    <t xml:space="preserve">3,67</t>
  </si>
  <si>
    <t xml:space="preserve">Jānis Vilnrags</t>
  </si>
  <si>
    <t xml:space="preserve">Diāna Efindejeva</t>
  </si>
  <si>
    <t xml:space="preserve">3,65</t>
  </si>
  <si>
    <t xml:space="preserve">Nauris Mutulis</t>
  </si>
  <si>
    <t xml:space="preserve">Diāna Sorokina</t>
  </si>
  <si>
    <t xml:space="preserve">3,64</t>
  </si>
  <si>
    <t xml:space="preserve">Konstantīns Loss</t>
  </si>
  <si>
    <t xml:space="preserve">3,90</t>
  </si>
  <si>
    <t xml:space="preserve">Kristīne Larionova</t>
  </si>
  <si>
    <t xml:space="preserve">3,60</t>
  </si>
  <si>
    <t xml:space="preserve">Kirill Grib</t>
  </si>
  <si>
    <t xml:space="preserve">3,85</t>
  </si>
  <si>
    <t xml:space="preserve">Rēzija Kozuliņa</t>
  </si>
  <si>
    <t xml:space="preserve">3,59</t>
  </si>
  <si>
    <t xml:space="preserve">Jurģs Šahno</t>
  </si>
  <si>
    <t xml:space="preserve">3,81</t>
  </si>
  <si>
    <t xml:space="preserve">Laura Līruma</t>
  </si>
  <si>
    <t xml:space="preserve">3,54</t>
  </si>
  <si>
    <t xml:space="preserve">Tomass Krastiņš</t>
  </si>
  <si>
    <t xml:space="preserve">Dagnija Upeniece</t>
  </si>
  <si>
    <t xml:space="preserve">3,52</t>
  </si>
  <si>
    <t xml:space="preserve">Aleksis Tautkevičs</t>
  </si>
  <si>
    <t xml:space="preserve">3,77</t>
  </si>
  <si>
    <t xml:space="preserve">Amanda Brauere</t>
  </si>
  <si>
    <t xml:space="preserve">3,43</t>
  </si>
  <si>
    <t xml:space="preserve">Erlends Gipters</t>
  </si>
  <si>
    <t xml:space="preserve">Gunita Maļavkina</t>
  </si>
  <si>
    <t xml:space="preserve">3,36</t>
  </si>
  <si>
    <t xml:space="preserve">Jānis Kalniņš</t>
  </si>
  <si>
    <t xml:space="preserve">3,72</t>
  </si>
  <si>
    <t xml:space="preserve">Selīna Leite</t>
  </si>
  <si>
    <t xml:space="preserve">3,34</t>
  </si>
  <si>
    <t xml:space="preserve">Renārs Odziņš</t>
  </si>
  <si>
    <t xml:space="preserve">3,70</t>
  </si>
  <si>
    <t xml:space="preserve">Patrīcija Jēkabsone</t>
  </si>
  <si>
    <t xml:space="preserve">3,33</t>
  </si>
  <si>
    <t xml:space="preserve">Karims Ali</t>
  </si>
  <si>
    <t xml:space="preserve">3,69</t>
  </si>
  <si>
    <t xml:space="preserve">Ance Škutāne</t>
  </si>
  <si>
    <t xml:space="preserve">3,23</t>
  </si>
  <si>
    <t xml:space="preserve">Ronalds Vaivads</t>
  </si>
  <si>
    <t xml:space="preserve">3,62</t>
  </si>
  <si>
    <t xml:space="preserve">Leja Paukštaite</t>
  </si>
  <si>
    <t xml:space="preserve">3,22</t>
  </si>
  <si>
    <t xml:space="preserve">Kristers Sams</t>
  </si>
  <si>
    <t xml:space="preserve">3,53</t>
  </si>
  <si>
    <t xml:space="preserve">Nikole Mackeviča</t>
  </si>
  <si>
    <t xml:space="preserve">3,20</t>
  </si>
  <si>
    <t xml:space="preserve">Ralfs Lipenītis</t>
  </si>
  <si>
    <t xml:space="preserve">190702</t>
  </si>
  <si>
    <t xml:space="preserve">3,51</t>
  </si>
  <si>
    <t xml:space="preserve">Gabija Gasiūnaite</t>
  </si>
  <si>
    <t xml:space="preserve">3,17</t>
  </si>
  <si>
    <t xml:space="preserve">Artūras Čepukas</t>
  </si>
  <si>
    <t xml:space="preserve">3,45</t>
  </si>
  <si>
    <t xml:space="preserve">Aivita Urķe</t>
  </si>
  <si>
    <t xml:space="preserve">Artūrs Turkupols</t>
  </si>
  <si>
    <t xml:space="preserve">3,40</t>
  </si>
  <si>
    <t xml:space="preserve">Vladislava Dikolova</t>
  </si>
  <si>
    <t xml:space="preserve">2,52</t>
  </si>
  <si>
    <t xml:space="preserve">Krišjānis Knodze</t>
  </si>
  <si>
    <t xml:space="preserve">3,38</t>
  </si>
  <si>
    <t xml:space="preserve">Santa Didriksone</t>
  </si>
  <si>
    <t xml:space="preserve">Ā.K.</t>
  </si>
  <si>
    <t xml:space="preserve">Aivis Jēgers</t>
  </si>
  <si>
    <t xml:space="preserve">3,35</t>
  </si>
  <si>
    <t xml:space="preserve">Alise Dātava</t>
  </si>
  <si>
    <t xml:space="preserve">4,51</t>
  </si>
  <si>
    <t xml:space="preserve">Valērijs Ļūļāks</t>
  </si>
  <si>
    <t xml:space="preserve">3,30</t>
  </si>
  <si>
    <t xml:space="preserve">Artūrs Minajevs</t>
  </si>
  <si>
    <t xml:space="preserve">3,27</t>
  </si>
  <si>
    <t xml:space="preserve">Vladislavs Pupeļs</t>
  </si>
  <si>
    <t xml:space="preserve">3,18</t>
  </si>
  <si>
    <t xml:space="preserve">Vaidas Gasiūnas</t>
  </si>
  <si>
    <t xml:space="preserve">3,07</t>
  </si>
  <si>
    <t xml:space="preserve">Valērijs Daļeckis</t>
  </si>
  <si>
    <t xml:space="preserve">3,03</t>
  </si>
  <si>
    <t xml:space="preserve">Iļja Celbajevs</t>
  </si>
  <si>
    <t xml:space="preserve">2,77</t>
  </si>
  <si>
    <t xml:space="preserve">Kristaps Jozēns</t>
  </si>
  <si>
    <t xml:space="preserve">-</t>
  </si>
  <si>
    <t xml:space="preserve">Jānis Jelinskis</t>
  </si>
  <si>
    <t xml:space="preserve">AUGSTLĒKŠANA</t>
  </si>
  <si>
    <t xml:space="preserve">Sākuma augstums</t>
  </si>
  <si>
    <t xml:space="preserve">x0</t>
  </si>
  <si>
    <t xml:space="preserve">xxx</t>
  </si>
  <si>
    <t xml:space="preserve">xx0</t>
  </si>
  <si>
    <t xml:space="preserve">Renāte Miķelsone</t>
  </si>
  <si>
    <t xml:space="preserve">x izst</t>
  </si>
  <si>
    <t xml:space="preserve">xx izst</t>
  </si>
  <si>
    <t xml:space="preserve">Vladislava Dikalova</t>
  </si>
  <si>
    <t xml:space="preserve">LODES GRŪŠANA</t>
  </si>
  <si>
    <t xml:space="preserve">60 M/B</t>
  </si>
  <si>
    <t xml:space="preserve">Rezultāts</t>
  </si>
  <si>
    <t xml:space="preserve">Martyna Šaučiūnaite</t>
  </si>
  <si>
    <t xml:space="preserve">081199</t>
  </si>
  <si>
    <t xml:space="preserve">600 M</t>
  </si>
  <si>
    <t xml:space="preserve">Renārs Lucijanovs</t>
  </si>
  <si>
    <t xml:space="preserve">290401</t>
  </si>
  <si>
    <t xml:space="preserve">60 M</t>
  </si>
  <si>
    <t xml:space="preserve">Ņikita Kaseckis</t>
  </si>
  <si>
    <t xml:space="preserve">Sindija Vītoliņa</t>
  </si>
  <si>
    <t xml:space="preserve">Matīss Gržibovskis</t>
  </si>
  <si>
    <t xml:space="preserve">Laine Odziļeviča</t>
  </si>
  <si>
    <t xml:space="preserve">Elvis Veinbergs</t>
  </si>
  <si>
    <t xml:space="preserve">Elīza Lemberga </t>
  </si>
  <si>
    <t xml:space="preserve">Ņikita Šupolnieks</t>
  </si>
  <si>
    <t xml:space="preserve">Zanda Reinšmite</t>
  </si>
  <si>
    <t xml:space="preserve">Kristaps Ostrovskis</t>
  </si>
  <si>
    <t xml:space="preserve">Valērija Sokolova </t>
  </si>
  <si>
    <t xml:space="preserve">Dāvis Ceļmals</t>
  </si>
  <si>
    <t xml:space="preserve">Klinta Lindāne</t>
  </si>
  <si>
    <t xml:space="preserve">Ņikita Dzendzerovskis </t>
  </si>
  <si>
    <t xml:space="preserve">Vitnija Krodziniece</t>
  </si>
  <si>
    <t xml:space="preserve">Rainers Mucenieks</t>
  </si>
  <si>
    <t xml:space="preserve">Lāsma Zemīte</t>
  </si>
  <si>
    <t xml:space="preserve">Raivo Bunde</t>
  </si>
  <si>
    <t xml:space="preserve">Dagmāra Midzene</t>
  </si>
  <si>
    <t xml:space="preserve">Roberts Leimanis</t>
  </si>
  <si>
    <t xml:space="preserve">Sintija Lablaika</t>
  </si>
  <si>
    <t xml:space="preserve">Krists Reinards Zariņš</t>
  </si>
  <si>
    <t xml:space="preserve">Marta Dzilna</t>
  </si>
  <si>
    <t xml:space="preserve">Oļegs Golovans</t>
  </si>
  <si>
    <t xml:space="preserve">Darja Kolisņičenko </t>
  </si>
  <si>
    <t xml:space="preserve">Rihards Bucenieks</t>
  </si>
  <si>
    <t xml:space="preserve">Angelina Minkeviča</t>
  </si>
  <si>
    <t xml:space="preserve">Kristiāns Lipenītis</t>
  </si>
  <si>
    <t xml:space="preserve">Samanta Kalniņa</t>
  </si>
  <si>
    <t xml:space="preserve">Ralfs Strioga</t>
  </si>
  <si>
    <t xml:space="preserve">Aina Zubrova</t>
  </si>
  <si>
    <t xml:space="preserve">Lauris Pudņiks</t>
  </si>
  <si>
    <t xml:space="preserve">Katrīna Jukšinska</t>
  </si>
  <si>
    <t xml:space="preserve">Reinis Sjomkāns</t>
  </si>
  <si>
    <t xml:space="preserve">Marta Raģele</t>
  </si>
  <si>
    <t xml:space="preserve">Igors Čibisovs</t>
  </si>
  <si>
    <t xml:space="preserve">Viktorija Krišāne</t>
  </si>
  <si>
    <t xml:space="preserve">Aivars Rudāns</t>
  </si>
  <si>
    <t xml:space="preserve">Elīna Tumša</t>
  </si>
  <si>
    <t xml:space="preserve">Airidas Navikas</t>
  </si>
  <si>
    <t xml:space="preserve">Santa Samanta Lauka</t>
  </si>
  <si>
    <t xml:space="preserve">Aleksandrs Katkevičs</t>
  </si>
  <si>
    <t xml:space="preserve">Akvile Gasiūnaite</t>
  </si>
  <si>
    <t xml:space="preserve">Artjoms Baranovskis</t>
  </si>
  <si>
    <t xml:space="preserve">Līva Marta Klibiķe</t>
  </si>
  <si>
    <t xml:space="preserve">Kristaps Platgalvis</t>
  </si>
  <si>
    <t xml:space="preserve">Loreta Kalve</t>
  </si>
  <si>
    <t xml:space="preserve">Kirils Gecevičs</t>
  </si>
  <si>
    <t xml:space="preserve">Madara Beitāne</t>
  </si>
  <si>
    <t xml:space="preserve">Daniles Ivanovs</t>
  </si>
  <si>
    <t xml:space="preserve">Rebeka Zekante</t>
  </si>
  <si>
    <t xml:space="preserve">Ivo Dzalbs</t>
  </si>
  <si>
    <t xml:space="preserve">Sandra Brikmane</t>
  </si>
  <si>
    <t xml:space="preserve">Kristers Mežinskis</t>
  </si>
  <si>
    <t xml:space="preserve">Kristīne Gabrāne</t>
  </si>
  <si>
    <t xml:space="preserve">Markuss Urtāns</t>
  </si>
  <si>
    <t xml:space="preserve">Solvita Vasiļevska</t>
  </si>
  <si>
    <t xml:space="preserve">Kristers Odziņš</t>
  </si>
  <si>
    <t xml:space="preserve">Amanta Eisāne</t>
  </si>
  <si>
    <t xml:space="preserve">Miks Kļaviņš</t>
  </si>
  <si>
    <t xml:space="preserve">Ilze Ozola</t>
  </si>
  <si>
    <t xml:space="preserve">Andris Skadiņš</t>
  </si>
  <si>
    <t xml:space="preserve">Liene Eglīte</t>
  </si>
  <si>
    <t xml:space="preserve">Imants Kokorevičs</t>
  </si>
  <si>
    <t xml:space="preserve">Rihards Sunteiks</t>
  </si>
  <si>
    <t xml:space="preserve">Maigurs Upenieks</t>
  </si>
  <si>
    <t xml:space="preserve">1400903</t>
  </si>
  <si>
    <t xml:space="preserve">Rinalds Deklāvs</t>
  </si>
  <si>
    <t xml:space="preserve">Renaldas Aleinikovas</t>
  </si>
  <si>
    <t xml:space="preserve">Ralfs Lodziņš</t>
  </si>
  <si>
    <t xml:space="preserve">Edvards Eglītis</t>
  </si>
  <si>
    <t xml:space="preserve">Vadims Zagorskis</t>
  </si>
  <si>
    <t xml:space="preserve">Armands Rokjāns</t>
  </si>
  <si>
    <t xml:space="preserve">Aleksis Čelnovs </t>
  </si>
  <si>
    <t xml:space="preserve">Mikus Matusevičs</t>
  </si>
  <si>
    <t xml:space="preserve">Māris Broks</t>
  </si>
  <si>
    <t xml:space="preserve">3,88</t>
  </si>
  <si>
    <t xml:space="preserve">3,58</t>
  </si>
  <si>
    <t xml:space="preserve">3,84</t>
  </si>
  <si>
    <t xml:space="preserve">3,57</t>
  </si>
  <si>
    <t xml:space="preserve">3,56</t>
  </si>
  <si>
    <t xml:space="preserve">3,48</t>
  </si>
  <si>
    <t xml:space="preserve">3,46</t>
  </si>
  <si>
    <t xml:space="preserve">3,55</t>
  </si>
  <si>
    <t xml:space="preserve">3,44</t>
  </si>
  <si>
    <t xml:space="preserve">3,37</t>
  </si>
  <si>
    <t xml:space="preserve">3,50</t>
  </si>
  <si>
    <t xml:space="preserve">3,29</t>
  </si>
  <si>
    <t xml:space="preserve">3,41</t>
  </si>
  <si>
    <t xml:space="preserve">3,26</t>
  </si>
  <si>
    <t xml:space="preserve">3,14</t>
  </si>
  <si>
    <t xml:space="preserve">3,28</t>
  </si>
  <si>
    <t xml:space="preserve">3,08</t>
  </si>
  <si>
    <t xml:space="preserve">3,25</t>
  </si>
  <si>
    <t xml:space="preserve">2,97</t>
  </si>
  <si>
    <t xml:space="preserve">2,91</t>
  </si>
  <si>
    <t xml:space="preserve">3,24</t>
  </si>
  <si>
    <t xml:space="preserve">2,89</t>
  </si>
  <si>
    <t xml:space="preserve">2,73</t>
  </si>
  <si>
    <t xml:space="preserve">2,67</t>
  </si>
  <si>
    <t xml:space="preserve">2,49</t>
  </si>
  <si>
    <t xml:space="preserve">2,34</t>
  </si>
  <si>
    <t xml:space="preserve">3,15</t>
  </si>
  <si>
    <t xml:space="preserve">2,32</t>
  </si>
  <si>
    <t xml:space="preserve">3,12</t>
  </si>
  <si>
    <t xml:space="preserve">3,06</t>
  </si>
  <si>
    <t xml:space="preserve">2,98</t>
  </si>
  <si>
    <t xml:space="preserve">2,96</t>
  </si>
  <si>
    <t xml:space="preserve">2,95</t>
  </si>
  <si>
    <t xml:space="preserve">2,60</t>
  </si>
  <si>
    <t xml:space="preserve">2,54</t>
  </si>
  <si>
    <t xml:space="preserve">2,42</t>
  </si>
  <si>
    <t xml:space="preserve">x--</t>
  </si>
  <si>
    <t xml:space="preserve">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h:mm:ss;@"/>
    <numFmt numFmtId="184" formatCode="0.00"/>
    <numFmt numFmtId="185" formatCode="mm:ss.0"/>
    <numFmt numFmtId="186" formatCode="dd/mm/yy"/>
    <numFmt numFmtId="187" formatCode="mm:ss.00"/>
    <numFmt numFmtId="188" formatCode="0"/>
    <numFmt numFmtId="189" formatCode="General"/>
    <numFmt numFmtId="190" formatCode="00000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8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b val="true"/>
      <sz val="18"/>
      <name val="Arial Black"/>
      <family val="2"/>
      <charset val="186"/>
    </font>
    <font>
      <b val="true"/>
      <sz val="14"/>
      <name val="Times New Roman Baltic"/>
      <family val="1"/>
      <charset val="186"/>
    </font>
    <font>
      <b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FFFFFF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0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Calibri"/>
      <family val="2"/>
      <charset val="186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3" xfId="49"/>
    <cellStyle name="Normal_disc" xfId="50"/>
    <cellStyle name="Normal_Starts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56"/>
    <col collapsed="false" customWidth="true" hidden="false" outlineLevel="0" max="3" min="3" style="0" width="10.13"/>
    <col collapsed="false" customWidth="true" hidden="false" outlineLevel="0" max="4" min="4" style="0" width="20.7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7.7"/>
    <col collapsed="false" customWidth="true" hidden="false" outlineLevel="0" max="8" min="8" style="0" width="23.14"/>
    <col collapsed="false" customWidth="true" hidden="false" outlineLevel="0" max="9" min="9" style="0" width="10.13"/>
    <col collapsed="false" customWidth="true" hidden="false" outlineLevel="0" max="10" min="10" style="0" width="21.42"/>
    <col collapsed="false" customWidth="true" hidden="false" outlineLevel="0" max="11" min="11" style="0" width="11.56"/>
  </cols>
  <sheetData>
    <row r="1" customFormat="false" ht="20.25" hidden="false" customHeight="true" outlineLevel="0" collapsed="false">
      <c r="A1" s="83" t="s">
        <v>0</v>
      </c>
      <c r="B1" s="83"/>
      <c r="C1" s="83"/>
      <c r="D1" s="83"/>
      <c r="E1" s="83"/>
      <c r="F1" s="201"/>
      <c r="G1" s="83" t="s">
        <v>0</v>
      </c>
      <c r="H1" s="83"/>
      <c r="I1" s="83"/>
      <c r="J1" s="83"/>
      <c r="K1" s="83"/>
    </row>
    <row r="2" customFormat="false" ht="24.75" hidden="false" customHeight="true" outlineLevel="0" collapsed="false">
      <c r="A2" s="83"/>
      <c r="B2" s="83"/>
      <c r="C2" s="83"/>
      <c r="D2" s="83"/>
      <c r="E2" s="83"/>
      <c r="F2" s="201"/>
      <c r="G2" s="83"/>
      <c r="H2" s="83"/>
      <c r="I2" s="83"/>
      <c r="J2" s="83"/>
      <c r="K2" s="83"/>
    </row>
    <row r="3" customFormat="false" ht="23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7" hidden="false" customHeight="true" outlineLevel="0" collapsed="false">
      <c r="A4" s="16" t="s">
        <v>1</v>
      </c>
      <c r="B4" s="16"/>
      <c r="C4" s="17" t="s">
        <v>479</v>
      </c>
      <c r="D4" s="17"/>
      <c r="E4" s="18"/>
      <c r="F4" s="18"/>
      <c r="G4" s="16" t="s">
        <v>1</v>
      </c>
      <c r="H4" s="16"/>
      <c r="I4" s="17" t="s">
        <v>479</v>
      </c>
      <c r="J4" s="17"/>
      <c r="K4" s="18"/>
    </row>
    <row r="5" customFormat="false" ht="18.75" hidden="false" customHeight="false" outlineLevel="0" collapsed="false">
      <c r="A5" s="16" t="s">
        <v>3</v>
      </c>
      <c r="B5" s="19"/>
      <c r="C5" s="20" t="s">
        <v>102</v>
      </c>
      <c r="D5" s="20"/>
      <c r="E5" s="19"/>
      <c r="F5" s="19"/>
      <c r="G5" s="16" t="s">
        <v>3</v>
      </c>
      <c r="H5" s="19"/>
      <c r="I5" s="20" t="s">
        <v>2</v>
      </c>
      <c r="J5" s="20"/>
      <c r="K5" s="19"/>
    </row>
    <row r="6" customFormat="false" ht="15.75" hidden="false" customHeight="false" outlineLevel="0" collapsed="false">
      <c r="A6" s="84"/>
      <c r="B6" s="85"/>
      <c r="C6" s="16"/>
      <c r="D6" s="16"/>
      <c r="E6" s="16"/>
      <c r="F6" s="16"/>
      <c r="G6" s="84"/>
      <c r="H6" s="85"/>
      <c r="I6" s="16"/>
      <c r="J6" s="16"/>
      <c r="K6" s="16"/>
    </row>
    <row r="7" customFormat="false" ht="30" hidden="false" customHeight="false" outlineLevel="0" collapsed="false">
      <c r="A7" s="87" t="s">
        <v>325</v>
      </c>
      <c r="B7" s="87" t="s">
        <v>326</v>
      </c>
      <c r="C7" s="87" t="s">
        <v>327</v>
      </c>
      <c r="D7" s="87" t="s">
        <v>328</v>
      </c>
      <c r="E7" s="91" t="s">
        <v>480</v>
      </c>
      <c r="G7" s="92" t="s">
        <v>325</v>
      </c>
      <c r="H7" s="92" t="s">
        <v>326</v>
      </c>
      <c r="I7" s="92" t="s">
        <v>327</v>
      </c>
      <c r="J7" s="92" t="s">
        <v>328</v>
      </c>
      <c r="K7" s="91" t="s">
        <v>480</v>
      </c>
    </row>
    <row r="8" customFormat="false" ht="15" hidden="false" customHeight="true" outlineLevel="0" collapsed="false">
      <c r="A8" s="93" t="n">
        <v>100</v>
      </c>
      <c r="B8" s="94" t="s">
        <v>330</v>
      </c>
      <c r="C8" s="95" t="s">
        <v>12</v>
      </c>
      <c r="D8" s="125" t="s">
        <v>77</v>
      </c>
      <c r="E8" s="202" t="n">
        <v>9.66</v>
      </c>
      <c r="F8" s="203"/>
      <c r="G8" s="101" t="n">
        <v>41</v>
      </c>
      <c r="H8" s="104" t="s">
        <v>340</v>
      </c>
      <c r="I8" s="103" t="s">
        <v>12</v>
      </c>
      <c r="J8" s="112" t="s">
        <v>13</v>
      </c>
      <c r="K8" s="204" t="n">
        <v>10.28</v>
      </c>
    </row>
    <row r="9" customFormat="false" ht="15" hidden="false" customHeight="false" outlineLevel="0" collapsed="false">
      <c r="A9" s="93" t="n">
        <v>107</v>
      </c>
      <c r="B9" s="94" t="s">
        <v>350</v>
      </c>
      <c r="C9" s="95" t="s">
        <v>111</v>
      </c>
      <c r="D9" s="125" t="s">
        <v>41</v>
      </c>
      <c r="E9" s="204" t="n">
        <v>10.2</v>
      </c>
      <c r="F9" s="203"/>
      <c r="G9" s="109" t="n">
        <v>27</v>
      </c>
      <c r="H9" s="110" t="s">
        <v>337</v>
      </c>
      <c r="I9" s="111" t="s">
        <v>16</v>
      </c>
      <c r="J9" s="112" t="s">
        <v>17</v>
      </c>
      <c r="K9" s="204" t="n">
        <v>10.67</v>
      </c>
    </row>
    <row r="10" customFormat="false" ht="15" hidden="false" customHeight="false" outlineLevel="0" collapsed="false">
      <c r="A10" s="101" t="n">
        <v>9</v>
      </c>
      <c r="B10" s="104" t="s">
        <v>105</v>
      </c>
      <c r="C10" s="103" t="s">
        <v>106</v>
      </c>
      <c r="D10" s="104" t="s">
        <v>84</v>
      </c>
      <c r="E10" s="202" t="n">
        <v>10.34</v>
      </c>
      <c r="F10" s="203"/>
      <c r="G10" s="101" t="n">
        <v>51</v>
      </c>
      <c r="H10" s="102" t="s">
        <v>333</v>
      </c>
      <c r="I10" s="103" t="s">
        <v>28</v>
      </c>
      <c r="J10" s="104" t="s">
        <v>29</v>
      </c>
      <c r="K10" s="204" t="n">
        <v>11.06</v>
      </c>
    </row>
    <row r="11" customFormat="false" ht="15" hidden="false" customHeight="false" outlineLevel="0" collapsed="false">
      <c r="A11" s="93" t="n">
        <v>33</v>
      </c>
      <c r="B11" s="94" t="s">
        <v>346</v>
      </c>
      <c r="C11" s="120" t="n">
        <v>41201</v>
      </c>
      <c r="D11" s="160" t="s">
        <v>69</v>
      </c>
      <c r="E11" s="202" t="n">
        <v>10.42</v>
      </c>
      <c r="F11" s="203"/>
      <c r="G11" s="109" t="n">
        <v>26</v>
      </c>
      <c r="H11" s="110" t="s">
        <v>416</v>
      </c>
      <c r="I11" s="111" t="s">
        <v>23</v>
      </c>
      <c r="J11" s="112" t="s">
        <v>17</v>
      </c>
      <c r="K11" s="204" t="n">
        <v>11.13</v>
      </c>
    </row>
    <row r="12" customFormat="false" ht="15" hidden="false" customHeight="true" outlineLevel="0" collapsed="false">
      <c r="A12" s="129" t="n">
        <v>8</v>
      </c>
      <c r="B12" s="94" t="s">
        <v>335</v>
      </c>
      <c r="C12" s="95" t="s">
        <v>122</v>
      </c>
      <c r="D12" s="104" t="s">
        <v>84</v>
      </c>
      <c r="E12" s="202" t="n">
        <v>10.45</v>
      </c>
      <c r="F12" s="203"/>
      <c r="G12" s="109" t="n">
        <v>57</v>
      </c>
      <c r="H12" s="110" t="s">
        <v>384</v>
      </c>
      <c r="I12" s="111" t="s">
        <v>36</v>
      </c>
      <c r="J12" s="104" t="s">
        <v>37</v>
      </c>
      <c r="K12" s="204" t="n">
        <v>11.25</v>
      </c>
    </row>
    <row r="13" customFormat="false" ht="15" hidden="false" customHeight="false" outlineLevel="0" collapsed="false">
      <c r="A13" s="93" t="n">
        <v>24</v>
      </c>
      <c r="B13" s="94" t="s">
        <v>411</v>
      </c>
      <c r="C13" s="95" t="s">
        <v>128</v>
      </c>
      <c r="D13" s="104" t="s">
        <v>62</v>
      </c>
      <c r="E13" s="202" t="n">
        <v>10.75</v>
      </c>
      <c r="F13" s="203"/>
      <c r="G13" s="101" t="n">
        <v>43</v>
      </c>
      <c r="H13" s="104" t="s">
        <v>348</v>
      </c>
      <c r="I13" s="103" t="s">
        <v>12</v>
      </c>
      <c r="J13" s="112" t="s">
        <v>13</v>
      </c>
      <c r="K13" s="204" t="n">
        <v>11.32</v>
      </c>
    </row>
    <row r="14" customFormat="false" ht="15" hidden="false" customHeight="false" outlineLevel="0" collapsed="false">
      <c r="A14" s="93" t="n">
        <v>30</v>
      </c>
      <c r="B14" s="94" t="s">
        <v>400</v>
      </c>
      <c r="C14" s="95" t="s">
        <v>140</v>
      </c>
      <c r="D14" s="112" t="s">
        <v>17</v>
      </c>
      <c r="E14" s="202" t="n">
        <v>10.79</v>
      </c>
      <c r="F14" s="203"/>
      <c r="G14" s="101" t="n">
        <v>102</v>
      </c>
      <c r="H14" s="104" t="s">
        <v>368</v>
      </c>
      <c r="I14" s="103" t="s">
        <v>40</v>
      </c>
      <c r="J14" s="125" t="s">
        <v>41</v>
      </c>
      <c r="K14" s="204" t="n">
        <v>11.36</v>
      </c>
    </row>
    <row r="15" customFormat="false" ht="15" hidden="false" customHeight="false" outlineLevel="0" collapsed="false">
      <c r="A15" s="101" t="n">
        <v>103</v>
      </c>
      <c r="B15" s="104" t="s">
        <v>370</v>
      </c>
      <c r="C15" s="103" t="s">
        <v>130</v>
      </c>
      <c r="D15" s="125" t="s">
        <v>41</v>
      </c>
      <c r="E15" s="202" t="n">
        <v>10.88</v>
      </c>
      <c r="F15" s="203"/>
      <c r="G15" s="109" t="n">
        <v>13</v>
      </c>
      <c r="H15" s="110" t="s">
        <v>352</v>
      </c>
      <c r="I15" s="111" t="s">
        <v>32</v>
      </c>
      <c r="J15" s="125" t="s">
        <v>33</v>
      </c>
      <c r="K15" s="204" t="n">
        <v>11.42</v>
      </c>
    </row>
    <row r="16" customFormat="false" ht="15" hidden="false" customHeight="true" outlineLevel="0" collapsed="false">
      <c r="A16" s="93" t="n">
        <v>105</v>
      </c>
      <c r="B16" s="94" t="s">
        <v>382</v>
      </c>
      <c r="C16" s="95" t="s">
        <v>124</v>
      </c>
      <c r="D16" s="125" t="s">
        <v>41</v>
      </c>
      <c r="E16" s="202" t="n">
        <v>10.93</v>
      </c>
      <c r="F16" s="203"/>
      <c r="G16" s="109" t="n">
        <v>42</v>
      </c>
      <c r="H16" s="110" t="s">
        <v>344</v>
      </c>
      <c r="I16" s="111" t="s">
        <v>12</v>
      </c>
      <c r="J16" s="112" t="s">
        <v>13</v>
      </c>
      <c r="K16" s="204" t="n">
        <v>11.58</v>
      </c>
    </row>
    <row r="17" customFormat="false" ht="15" hidden="false" customHeight="true" outlineLevel="0" collapsed="false">
      <c r="A17" s="93" t="n">
        <v>39</v>
      </c>
      <c r="B17" s="94" t="s">
        <v>422</v>
      </c>
      <c r="C17" s="95" t="s">
        <v>12</v>
      </c>
      <c r="D17" s="112" t="s">
        <v>13</v>
      </c>
      <c r="E17" s="202" t="n">
        <v>10.95</v>
      </c>
      <c r="F17" s="203"/>
      <c r="G17" s="109" t="n">
        <v>50</v>
      </c>
      <c r="H17" s="110" t="s">
        <v>380</v>
      </c>
      <c r="I17" s="111" t="s">
        <v>46</v>
      </c>
      <c r="J17" s="104" t="s">
        <v>29</v>
      </c>
      <c r="K17" s="204" t="n">
        <v>11.74</v>
      </c>
    </row>
    <row r="18" customFormat="false" ht="15" hidden="false" customHeight="true" outlineLevel="0" collapsed="false">
      <c r="A18" s="93" t="n">
        <v>108</v>
      </c>
      <c r="B18" s="94" t="s">
        <v>362</v>
      </c>
      <c r="C18" s="95" t="s">
        <v>119</v>
      </c>
      <c r="D18" s="125" t="s">
        <v>41</v>
      </c>
      <c r="E18" s="202" t="n">
        <v>10.98</v>
      </c>
      <c r="F18" s="203"/>
      <c r="G18" s="109" t="n">
        <v>15</v>
      </c>
      <c r="H18" s="110" t="s">
        <v>360</v>
      </c>
      <c r="I18" s="111" t="s">
        <v>44</v>
      </c>
      <c r="J18" s="125" t="s">
        <v>33</v>
      </c>
      <c r="K18" s="204" t="n">
        <v>11.77</v>
      </c>
    </row>
    <row r="19" customFormat="false" ht="15" hidden="false" customHeight="false" outlineLevel="0" collapsed="false">
      <c r="A19" s="93" t="n">
        <v>109</v>
      </c>
      <c r="B19" s="94" t="s">
        <v>418</v>
      </c>
      <c r="C19" s="95" t="s">
        <v>132</v>
      </c>
      <c r="D19" s="125" t="s">
        <v>41</v>
      </c>
      <c r="E19" s="202" t="n">
        <v>11.01</v>
      </c>
      <c r="F19" s="203"/>
      <c r="G19" s="109" t="n">
        <v>40</v>
      </c>
      <c r="H19" s="110" t="s">
        <v>364</v>
      </c>
      <c r="I19" s="111" t="s">
        <v>26</v>
      </c>
      <c r="J19" s="112" t="s">
        <v>13</v>
      </c>
      <c r="K19" s="204" t="n">
        <v>11.79</v>
      </c>
    </row>
    <row r="20" customFormat="false" ht="15" hidden="false" customHeight="false" outlineLevel="0" collapsed="false">
      <c r="A20" s="101" t="n">
        <v>53</v>
      </c>
      <c r="B20" s="104" t="s">
        <v>342</v>
      </c>
      <c r="C20" s="103" t="s">
        <v>116</v>
      </c>
      <c r="D20" s="104" t="s">
        <v>29</v>
      </c>
      <c r="E20" s="204" t="n">
        <v>11.1</v>
      </c>
      <c r="F20" s="203"/>
      <c r="G20" s="109" t="n">
        <v>54</v>
      </c>
      <c r="H20" s="110" t="s">
        <v>356</v>
      </c>
      <c r="I20" s="111" t="s">
        <v>54</v>
      </c>
      <c r="J20" s="112" t="s">
        <v>37</v>
      </c>
      <c r="K20" s="204" t="n">
        <v>12.34</v>
      </c>
    </row>
    <row r="21" customFormat="false" ht="15" hidden="false" customHeight="false" outlineLevel="0" collapsed="false">
      <c r="A21" s="93" t="n">
        <v>104</v>
      </c>
      <c r="B21" s="94" t="s">
        <v>366</v>
      </c>
      <c r="C21" s="95" t="s">
        <v>136</v>
      </c>
      <c r="D21" s="125" t="s">
        <v>41</v>
      </c>
      <c r="E21" s="202" t="n">
        <v>11.16</v>
      </c>
      <c r="F21" s="203"/>
      <c r="G21" s="101" t="n">
        <v>22</v>
      </c>
      <c r="H21" s="104" t="s">
        <v>390</v>
      </c>
      <c r="I21" s="103" t="s">
        <v>61</v>
      </c>
      <c r="J21" s="112" t="s">
        <v>62</v>
      </c>
      <c r="K21" s="204" t="n">
        <v>12.52</v>
      </c>
    </row>
    <row r="22" customFormat="false" ht="15" hidden="false" customHeight="true" outlineLevel="0" collapsed="false">
      <c r="A22" s="93" t="n">
        <v>68</v>
      </c>
      <c r="B22" s="94" t="s">
        <v>386</v>
      </c>
      <c r="C22" s="95" t="s">
        <v>114</v>
      </c>
      <c r="D22" s="125" t="s">
        <v>37</v>
      </c>
      <c r="E22" s="202" t="n">
        <v>11.17</v>
      </c>
      <c r="F22" s="203"/>
      <c r="G22" s="101" t="n">
        <v>121</v>
      </c>
      <c r="H22" s="104" t="s">
        <v>405</v>
      </c>
      <c r="I22" s="103" t="s">
        <v>48</v>
      </c>
      <c r="J22" s="125" t="s">
        <v>37</v>
      </c>
      <c r="K22" s="204" t="n">
        <v>12.67</v>
      </c>
    </row>
    <row r="23" customFormat="false" ht="15" hidden="false" customHeight="false" outlineLevel="0" collapsed="false">
      <c r="A23" s="93" t="n">
        <v>65</v>
      </c>
      <c r="B23" s="94" t="s">
        <v>374</v>
      </c>
      <c r="C23" s="95" t="s">
        <v>138</v>
      </c>
      <c r="D23" s="112" t="s">
        <v>37</v>
      </c>
      <c r="E23" s="202" t="n">
        <v>11.19</v>
      </c>
      <c r="F23" s="203"/>
      <c r="G23" s="101" t="n">
        <v>48</v>
      </c>
      <c r="H23" s="104" t="s">
        <v>409</v>
      </c>
      <c r="I23" s="103" t="s">
        <v>50</v>
      </c>
      <c r="J23" s="104" t="s">
        <v>29</v>
      </c>
      <c r="K23" s="204" t="n">
        <v>12.73</v>
      </c>
    </row>
    <row r="24" customFormat="false" ht="15" hidden="false" customHeight="false" outlineLevel="0" collapsed="false">
      <c r="A24" s="93" t="n">
        <v>106</v>
      </c>
      <c r="B24" s="94" t="s">
        <v>358</v>
      </c>
      <c r="C24" s="95" t="s">
        <v>111</v>
      </c>
      <c r="D24" s="125" t="s">
        <v>41</v>
      </c>
      <c r="E24" s="202" t="n">
        <v>11.49</v>
      </c>
      <c r="F24" s="203"/>
      <c r="G24" s="109" t="n">
        <v>101</v>
      </c>
      <c r="H24" s="110" t="s">
        <v>402</v>
      </c>
      <c r="I24" s="111" t="s">
        <v>57</v>
      </c>
      <c r="J24" s="125" t="s">
        <v>41</v>
      </c>
      <c r="K24" s="204" t="n">
        <v>12.74</v>
      </c>
    </row>
    <row r="25" customFormat="false" ht="15" hidden="false" customHeight="false" outlineLevel="0" collapsed="false">
      <c r="A25" s="93" t="n">
        <v>96</v>
      </c>
      <c r="B25" s="94" t="s">
        <v>396</v>
      </c>
      <c r="C25" s="95" t="s">
        <v>12</v>
      </c>
      <c r="D25" s="125" t="s">
        <v>77</v>
      </c>
      <c r="E25" s="202" t="n">
        <v>11.52</v>
      </c>
      <c r="F25" s="203"/>
      <c r="G25" s="109" t="n">
        <v>38</v>
      </c>
      <c r="H25" s="110" t="s">
        <v>437</v>
      </c>
      <c r="I25" s="111" t="s">
        <v>68</v>
      </c>
      <c r="J25" s="112" t="s">
        <v>69</v>
      </c>
      <c r="K25" s="204" t="n">
        <v>12.75</v>
      </c>
    </row>
    <row r="26" customFormat="false" ht="15" hidden="false" customHeight="true" outlineLevel="0" collapsed="false">
      <c r="A26" s="93" t="n">
        <v>97</v>
      </c>
      <c r="B26" s="94" t="s">
        <v>354</v>
      </c>
      <c r="C26" s="95" t="s">
        <v>26</v>
      </c>
      <c r="D26" s="125" t="s">
        <v>77</v>
      </c>
      <c r="E26" s="202" t="n">
        <v>11.83</v>
      </c>
      <c r="F26" s="203"/>
      <c r="G26" s="101" t="n">
        <v>49</v>
      </c>
      <c r="H26" s="104" t="s">
        <v>424</v>
      </c>
      <c r="I26" s="133" t="s">
        <v>75</v>
      </c>
      <c r="J26" s="104" t="s">
        <v>29</v>
      </c>
      <c r="K26" s="204" t="n">
        <v>12.93</v>
      </c>
    </row>
    <row r="27" customFormat="false" ht="15" hidden="false" customHeight="false" outlineLevel="0" collapsed="false">
      <c r="A27" s="101" t="n">
        <v>98</v>
      </c>
      <c r="B27" s="102" t="s">
        <v>426</v>
      </c>
      <c r="C27" s="103" t="s">
        <v>26</v>
      </c>
      <c r="D27" s="125" t="s">
        <v>77</v>
      </c>
      <c r="E27" s="204" t="n">
        <v>11.94</v>
      </c>
      <c r="F27" s="203"/>
      <c r="G27" s="109" t="n">
        <v>1</v>
      </c>
      <c r="H27" s="110" t="s">
        <v>441</v>
      </c>
      <c r="I27" s="111" t="s">
        <v>26</v>
      </c>
      <c r="J27" s="112" t="s">
        <v>80</v>
      </c>
      <c r="K27" s="204" t="n">
        <v>12.95</v>
      </c>
    </row>
    <row r="28" customFormat="false" ht="15" hidden="false" customHeight="false" outlineLevel="0" collapsed="false">
      <c r="A28" s="93" t="n">
        <v>64</v>
      </c>
      <c r="B28" s="94" t="s">
        <v>404</v>
      </c>
      <c r="C28" s="95" t="s">
        <v>152</v>
      </c>
      <c r="D28" s="125" t="s">
        <v>37</v>
      </c>
      <c r="E28" s="202" t="n">
        <v>12.04</v>
      </c>
      <c r="F28" s="203"/>
      <c r="G28" s="109" t="n">
        <v>21</v>
      </c>
      <c r="H28" s="110" t="s">
        <v>387</v>
      </c>
      <c r="I28" s="111" t="s">
        <v>92</v>
      </c>
      <c r="J28" s="125" t="s">
        <v>62</v>
      </c>
      <c r="K28" s="204" t="n">
        <v>13.01</v>
      </c>
    </row>
    <row r="29" customFormat="false" ht="15" hidden="false" customHeight="false" outlineLevel="0" collapsed="false">
      <c r="A29" s="93" t="n">
        <v>4</v>
      </c>
      <c r="B29" s="94" t="s">
        <v>389</v>
      </c>
      <c r="C29" s="95" t="s">
        <v>26</v>
      </c>
      <c r="D29" s="125" t="s">
        <v>80</v>
      </c>
      <c r="E29" s="202" t="n">
        <v>12.08</v>
      </c>
      <c r="F29" s="203"/>
      <c r="G29" s="109" t="n">
        <v>14</v>
      </c>
      <c r="H29" s="110" t="s">
        <v>398</v>
      </c>
      <c r="I29" s="111" t="s">
        <v>52</v>
      </c>
      <c r="J29" s="125" t="s">
        <v>33</v>
      </c>
      <c r="K29" s="204" t="n">
        <v>13.07</v>
      </c>
    </row>
    <row r="30" customFormat="false" ht="15" hidden="false" customHeight="true" outlineLevel="0" collapsed="false">
      <c r="A30" s="199" t="n">
        <v>25</v>
      </c>
      <c r="B30" s="205" t="s">
        <v>378</v>
      </c>
      <c r="C30" s="103" t="s">
        <v>154</v>
      </c>
      <c r="D30" s="104" t="s">
        <v>62</v>
      </c>
      <c r="E30" s="202" t="n">
        <v>12.09</v>
      </c>
      <c r="F30" s="203"/>
      <c r="G30" s="109" t="n">
        <v>36</v>
      </c>
      <c r="H30" s="110" t="s">
        <v>428</v>
      </c>
      <c r="I30" s="111" t="s">
        <v>73</v>
      </c>
      <c r="J30" s="125" t="s">
        <v>69</v>
      </c>
      <c r="K30" s="204" t="n">
        <v>13.11</v>
      </c>
    </row>
    <row r="31" customFormat="false" ht="15" hidden="false" customHeight="false" outlineLevel="0" collapsed="false">
      <c r="A31" s="101" t="n">
        <v>12</v>
      </c>
      <c r="B31" s="104" t="s">
        <v>414</v>
      </c>
      <c r="C31" s="103" t="s">
        <v>148</v>
      </c>
      <c r="D31" s="104" t="s">
        <v>149</v>
      </c>
      <c r="E31" s="202" t="n">
        <v>12.38</v>
      </c>
      <c r="F31" s="203"/>
      <c r="G31" s="109" t="n">
        <v>12</v>
      </c>
      <c r="H31" s="110" t="s">
        <v>412</v>
      </c>
      <c r="I31" s="111" t="s">
        <v>83</v>
      </c>
      <c r="J31" s="112" t="s">
        <v>84</v>
      </c>
      <c r="K31" s="204" t="n">
        <v>13.42</v>
      </c>
    </row>
    <row r="32" customFormat="false" ht="15" hidden="false" customHeight="false" outlineLevel="0" collapsed="false">
      <c r="A32" s="101" t="n">
        <v>20</v>
      </c>
      <c r="B32" s="104" t="s">
        <v>392</v>
      </c>
      <c r="C32" s="103" t="s">
        <v>156</v>
      </c>
      <c r="D32" s="104" t="s">
        <v>62</v>
      </c>
      <c r="E32" s="202" t="n">
        <v>12.47</v>
      </c>
      <c r="F32" s="203"/>
      <c r="G32" s="101" t="n">
        <v>45</v>
      </c>
      <c r="H32" s="104" t="s">
        <v>376</v>
      </c>
      <c r="I32" s="103" t="s">
        <v>65</v>
      </c>
      <c r="J32" s="112" t="s">
        <v>66</v>
      </c>
      <c r="K32" s="204" t="n">
        <v>13.47</v>
      </c>
    </row>
    <row r="33" customFormat="false" ht="15" hidden="false" customHeight="false" outlineLevel="0" collapsed="false">
      <c r="A33" s="93" t="n">
        <v>52</v>
      </c>
      <c r="B33" s="94" t="s">
        <v>430</v>
      </c>
      <c r="C33" s="95" t="s">
        <v>146</v>
      </c>
      <c r="D33" s="104" t="s">
        <v>29</v>
      </c>
      <c r="E33" s="202" t="n">
        <v>12.82</v>
      </c>
      <c r="F33" s="203"/>
      <c r="G33" s="101" t="n">
        <v>56</v>
      </c>
      <c r="H33" s="104" t="s">
        <v>394</v>
      </c>
      <c r="I33" s="103" t="s">
        <v>59</v>
      </c>
      <c r="J33" s="112" t="s">
        <v>37</v>
      </c>
      <c r="K33" s="204" t="n">
        <v>14.14</v>
      </c>
    </row>
    <row r="34" customFormat="false" ht="15" hidden="false" customHeight="true" outlineLevel="0" collapsed="false">
      <c r="A34" s="93" t="n">
        <v>11</v>
      </c>
      <c r="B34" s="94" t="s">
        <v>407</v>
      </c>
      <c r="C34" s="95" t="s">
        <v>161</v>
      </c>
      <c r="D34" s="125" t="s">
        <v>33</v>
      </c>
      <c r="E34" s="202" t="n">
        <v>13.24</v>
      </c>
      <c r="F34" s="203"/>
      <c r="G34" s="109" t="n">
        <v>18</v>
      </c>
      <c r="H34" s="110" t="s">
        <v>432</v>
      </c>
      <c r="I34" s="111" t="s">
        <v>89</v>
      </c>
      <c r="J34" s="112" t="s">
        <v>62</v>
      </c>
      <c r="K34" s="204" t="n">
        <v>15.33</v>
      </c>
    </row>
    <row r="35" customFormat="false" ht="15" hidden="false" customHeight="false" outlineLevel="0" collapsed="false">
      <c r="A35" s="93" t="n">
        <v>19</v>
      </c>
      <c r="B35" s="94" t="s">
        <v>450</v>
      </c>
      <c r="C35" s="95" t="s">
        <v>159</v>
      </c>
      <c r="D35" s="104" t="s">
        <v>62</v>
      </c>
      <c r="E35" s="202" t="n">
        <v>13.47</v>
      </c>
      <c r="F35" s="203"/>
      <c r="G35" s="109" t="n">
        <v>58</v>
      </c>
      <c r="H35" s="110" t="s">
        <v>372</v>
      </c>
      <c r="I35" s="111" t="s">
        <v>87</v>
      </c>
      <c r="J35" s="125" t="s">
        <v>37</v>
      </c>
      <c r="K35" s="204" t="n">
        <v>15.99</v>
      </c>
    </row>
    <row r="36" customFormat="false" ht="15" hidden="false" customHeight="false" outlineLevel="0" collapsed="false">
      <c r="A36" s="93" t="n">
        <v>5</v>
      </c>
      <c r="B36" s="94" t="s">
        <v>458</v>
      </c>
      <c r="C36" s="95" t="s">
        <v>26</v>
      </c>
      <c r="D36" s="125" t="s">
        <v>80</v>
      </c>
      <c r="E36" s="202" t="n">
        <v>13.65</v>
      </c>
      <c r="F36" s="203"/>
      <c r="G36" s="109" t="n">
        <v>91</v>
      </c>
      <c r="H36" s="110" t="s">
        <v>474</v>
      </c>
      <c r="I36" s="111" t="s">
        <v>12</v>
      </c>
      <c r="J36" s="125" t="s">
        <v>77</v>
      </c>
      <c r="K36" s="204" t="s">
        <v>78</v>
      </c>
    </row>
    <row r="37" customFormat="false" ht="15" hidden="false" customHeight="false" outlineLevel="0" collapsed="false">
      <c r="A37" s="93" t="n">
        <v>34</v>
      </c>
      <c r="B37" s="94" t="s">
        <v>439</v>
      </c>
      <c r="C37" s="95" t="s">
        <v>111</v>
      </c>
      <c r="D37" s="112" t="s">
        <v>69</v>
      </c>
      <c r="E37" s="202" t="n">
        <v>13.67</v>
      </c>
      <c r="F37" s="203"/>
      <c r="G37" s="109" t="n">
        <v>16</v>
      </c>
      <c r="H37" s="110" t="s">
        <v>420</v>
      </c>
      <c r="I37" s="111" t="s">
        <v>94</v>
      </c>
      <c r="J37" s="125" t="s">
        <v>33</v>
      </c>
      <c r="K37" s="204" t="s">
        <v>78</v>
      </c>
    </row>
    <row r="38" customFormat="false" ht="15" hidden="false" customHeight="true" outlineLevel="0" collapsed="false">
      <c r="A38" s="93" t="n">
        <v>63</v>
      </c>
      <c r="B38" s="94" t="s">
        <v>434</v>
      </c>
      <c r="C38" s="95" t="s">
        <v>435</v>
      </c>
      <c r="D38" s="112" t="s">
        <v>37</v>
      </c>
      <c r="E38" s="202" t="n">
        <v>13.83</v>
      </c>
      <c r="F38" s="203"/>
      <c r="G38" s="101" t="n">
        <v>2</v>
      </c>
      <c r="H38" s="110" t="s">
        <v>477</v>
      </c>
      <c r="I38" s="194" t="n">
        <v>2002</v>
      </c>
      <c r="J38" s="112" t="s">
        <v>84</v>
      </c>
      <c r="K38" s="204" t="s">
        <v>55</v>
      </c>
    </row>
    <row r="39" customFormat="false" ht="15" hidden="false" customHeight="false" outlineLevel="0" collapsed="false">
      <c r="A39" s="93" t="n">
        <v>71</v>
      </c>
      <c r="B39" s="94" t="s">
        <v>442</v>
      </c>
      <c r="C39" s="95" t="s">
        <v>171</v>
      </c>
      <c r="D39" s="125" t="s">
        <v>149</v>
      </c>
      <c r="E39" s="206" t="n">
        <v>13.94</v>
      </c>
      <c r="F39" s="203"/>
      <c r="G39" s="109" t="n">
        <v>44</v>
      </c>
      <c r="H39" s="110" t="s">
        <v>448</v>
      </c>
      <c r="I39" s="111" t="s">
        <v>99</v>
      </c>
      <c r="J39" s="112" t="s">
        <v>66</v>
      </c>
      <c r="K39" s="204" t="n">
        <v>10.66</v>
      </c>
      <c r="L39" s="13" t="s">
        <v>449</v>
      </c>
    </row>
    <row r="40" customFormat="false" ht="15" hidden="false" customHeight="false" outlineLevel="0" collapsed="false">
      <c r="A40" s="101" t="n">
        <v>35</v>
      </c>
      <c r="B40" s="104" t="s">
        <v>460</v>
      </c>
      <c r="C40" s="103" t="s">
        <v>168</v>
      </c>
      <c r="D40" s="104" t="s">
        <v>69</v>
      </c>
      <c r="E40" s="202" t="n">
        <v>13.99</v>
      </c>
      <c r="F40" s="203"/>
      <c r="G40" s="109" t="n">
        <v>46</v>
      </c>
      <c r="H40" s="110" t="s">
        <v>452</v>
      </c>
      <c r="I40" s="111" t="s">
        <v>101</v>
      </c>
      <c r="J40" s="104" t="s">
        <v>29</v>
      </c>
      <c r="K40" s="204" t="n">
        <v>11.54</v>
      </c>
      <c r="L40" s="13" t="s">
        <v>449</v>
      </c>
    </row>
    <row r="41" customFormat="false" ht="15" hidden="false" customHeight="false" outlineLevel="0" collapsed="false">
      <c r="A41" s="93" t="n">
        <v>66</v>
      </c>
      <c r="B41" s="94" t="s">
        <v>446</v>
      </c>
      <c r="C41" s="95" t="s">
        <v>166</v>
      </c>
      <c r="D41" s="125" t="s">
        <v>37</v>
      </c>
      <c r="E41" s="204" t="n">
        <v>14.22</v>
      </c>
      <c r="F41" s="203"/>
      <c r="G41" s="109" t="n">
        <v>31</v>
      </c>
      <c r="H41" s="110" t="s">
        <v>481</v>
      </c>
      <c r="I41" s="111" t="s">
        <v>482</v>
      </c>
      <c r="J41" s="112" t="s">
        <v>69</v>
      </c>
      <c r="K41" s="204" t="n">
        <v>18.86</v>
      </c>
      <c r="L41" s="13" t="s">
        <v>449</v>
      </c>
    </row>
    <row r="42" customFormat="false" ht="15" hidden="false" customHeight="true" outlineLevel="0" collapsed="false">
      <c r="A42" s="93" t="n">
        <v>70</v>
      </c>
      <c r="B42" s="94" t="s">
        <v>454</v>
      </c>
      <c r="C42" s="95" t="s">
        <v>180</v>
      </c>
      <c r="D42" s="125" t="s">
        <v>149</v>
      </c>
      <c r="E42" s="202" t="n">
        <v>14.55</v>
      </c>
      <c r="F42" s="203"/>
      <c r="G42" s="55"/>
      <c r="H42" s="71"/>
      <c r="I42" s="57"/>
      <c r="J42" s="56"/>
      <c r="K42" s="207"/>
    </row>
    <row r="43" customFormat="false" ht="15" hidden="false" customHeight="false" outlineLevel="0" collapsed="false">
      <c r="A43" s="93" t="n">
        <v>6</v>
      </c>
      <c r="B43" s="94" t="s">
        <v>464</v>
      </c>
      <c r="C43" s="95" t="s">
        <v>176</v>
      </c>
      <c r="D43" s="104" t="s">
        <v>84</v>
      </c>
      <c r="E43" s="202" t="n">
        <v>14.61</v>
      </c>
      <c r="F43" s="203"/>
      <c r="G43" s="55"/>
      <c r="H43" s="56"/>
      <c r="I43" s="57"/>
      <c r="J43" s="56"/>
      <c r="K43" s="207"/>
    </row>
    <row r="44" customFormat="false" ht="15" hidden="false" customHeight="false" outlineLevel="0" collapsed="false">
      <c r="A44" s="101" t="n">
        <v>93</v>
      </c>
      <c r="B44" s="104" t="s">
        <v>456</v>
      </c>
      <c r="C44" s="103" t="s">
        <v>12</v>
      </c>
      <c r="D44" s="125" t="s">
        <v>77</v>
      </c>
      <c r="E44" s="202" t="n">
        <v>15.91</v>
      </c>
      <c r="F44" s="203"/>
      <c r="G44" s="55"/>
      <c r="H44" s="56"/>
      <c r="I44" s="57"/>
      <c r="J44" s="40"/>
      <c r="K44" s="207"/>
    </row>
    <row r="45" customFormat="false" ht="15" hidden="false" customHeight="false" outlineLevel="0" collapsed="false">
      <c r="A45" s="93" t="n">
        <v>95</v>
      </c>
      <c r="B45" s="94" t="s">
        <v>466</v>
      </c>
      <c r="C45" s="95" t="s">
        <v>26</v>
      </c>
      <c r="D45" s="125" t="s">
        <v>77</v>
      </c>
      <c r="E45" s="202" t="s">
        <v>55</v>
      </c>
      <c r="F45" s="203"/>
    </row>
    <row r="46" customFormat="false" ht="15" hidden="false" customHeight="false" outlineLevel="0" collapsed="false">
      <c r="A46" s="93" t="n">
        <v>62</v>
      </c>
      <c r="B46" s="94" t="s">
        <v>462</v>
      </c>
      <c r="C46" s="95" t="s">
        <v>178</v>
      </c>
      <c r="D46" s="125" t="s">
        <v>37</v>
      </c>
      <c r="E46" s="202" t="s">
        <v>55</v>
      </c>
      <c r="F46" s="203"/>
    </row>
    <row r="47" customFormat="false" ht="15" hidden="false" customHeight="false" outlineLevel="0" collapsed="false">
      <c r="A47" s="93" t="n">
        <v>67</v>
      </c>
      <c r="B47" s="94" t="s">
        <v>468</v>
      </c>
      <c r="C47" s="95" t="s">
        <v>173</v>
      </c>
      <c r="D47" s="125" t="s">
        <v>37</v>
      </c>
      <c r="E47" s="202" t="s">
        <v>55</v>
      </c>
      <c r="F47" s="203"/>
    </row>
  </sheetData>
  <mergeCells count="10">
    <mergeCell ref="A1:E2"/>
    <mergeCell ref="G1:K2"/>
    <mergeCell ref="A4:B4"/>
    <mergeCell ref="C4:D4"/>
    <mergeCell ref="G4:H4"/>
    <mergeCell ref="I4:J4"/>
    <mergeCell ref="C5:D5"/>
    <mergeCell ref="I5:J5"/>
    <mergeCell ref="C6:D6"/>
    <mergeCell ref="I6:J6"/>
  </mergeCells>
  <printOptions headings="false" gridLines="false" gridLinesSet="true" horizontalCentered="false" verticalCentered="false"/>
  <pageMargins left="1.07013888888889" right="0.708333333333333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99"/>
    <col collapsed="false" customWidth="true" hidden="false" outlineLevel="0" max="3" min="3" style="0" width="10.13"/>
    <col collapsed="false" customWidth="true" hidden="false" outlineLevel="0" max="4" min="4" style="0" width="21.13"/>
    <col collapsed="false" customWidth="true" hidden="false" outlineLevel="0" max="5" min="5" style="0" width="11.56"/>
    <col collapsed="false" customWidth="true" hidden="false" outlineLevel="0" max="8" min="8" style="0" width="7.7"/>
    <col collapsed="false" customWidth="true" hidden="false" outlineLevel="0" max="9" min="9" style="0" width="25.13"/>
    <col collapsed="false" customWidth="true" hidden="false" outlineLevel="0" max="10" min="10" style="0" width="10.13"/>
    <col collapsed="false" customWidth="true" hidden="false" outlineLevel="0" max="11" min="11" style="0" width="20.85"/>
    <col collapsed="false" customWidth="true" hidden="false" outlineLevel="0" max="12" min="12" style="0" width="11.56"/>
  </cols>
  <sheetData>
    <row r="1" customFormat="false" ht="23.25" hidden="false" customHeight="true" outlineLevel="0" collapsed="false">
      <c r="A1" s="83" t="s">
        <v>0</v>
      </c>
      <c r="B1" s="83"/>
      <c r="C1" s="83"/>
      <c r="D1" s="83"/>
      <c r="E1" s="83"/>
      <c r="F1" s="201"/>
      <c r="G1" s="201"/>
      <c r="H1" s="83" t="s">
        <v>0</v>
      </c>
      <c r="I1" s="83"/>
      <c r="J1" s="83"/>
      <c r="K1" s="83"/>
      <c r="L1" s="83"/>
    </row>
    <row r="2" customFormat="false" ht="23.25" hidden="false" customHeight="false" outlineLevel="0" collapsed="false">
      <c r="A2" s="83"/>
      <c r="B2" s="83"/>
      <c r="C2" s="83"/>
      <c r="D2" s="83"/>
      <c r="E2" s="83"/>
      <c r="F2" s="201"/>
      <c r="G2" s="201"/>
      <c r="H2" s="83"/>
      <c r="I2" s="83"/>
      <c r="J2" s="83"/>
      <c r="K2" s="83"/>
      <c r="L2" s="83"/>
    </row>
    <row r="3" customFormat="false" ht="23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7" hidden="false" customHeight="true" outlineLevel="0" collapsed="false">
      <c r="A4" s="16" t="s">
        <v>1</v>
      </c>
      <c r="B4" s="16"/>
      <c r="C4" s="17" t="s">
        <v>483</v>
      </c>
      <c r="D4" s="17"/>
      <c r="E4" s="18"/>
      <c r="F4" s="18"/>
      <c r="G4" s="18"/>
      <c r="H4" s="16" t="s">
        <v>1</v>
      </c>
      <c r="I4" s="16"/>
      <c r="J4" s="17" t="s">
        <v>483</v>
      </c>
      <c r="K4" s="17"/>
      <c r="L4" s="18"/>
    </row>
    <row r="5" customFormat="false" ht="18.75" hidden="false" customHeight="false" outlineLevel="0" collapsed="false">
      <c r="A5" s="16" t="s">
        <v>3</v>
      </c>
      <c r="B5" s="19"/>
      <c r="C5" s="20" t="s">
        <v>102</v>
      </c>
      <c r="D5" s="20"/>
      <c r="E5" s="19"/>
      <c r="F5" s="19"/>
      <c r="G5" s="19"/>
      <c r="H5" s="16" t="s">
        <v>3</v>
      </c>
      <c r="I5" s="19"/>
      <c r="J5" s="20" t="s">
        <v>2</v>
      </c>
      <c r="K5" s="20"/>
      <c r="L5" s="19"/>
    </row>
    <row r="6" customFormat="false" ht="15.75" hidden="false" customHeight="false" outlineLevel="0" collapsed="false">
      <c r="A6" s="84"/>
      <c r="B6" s="85"/>
      <c r="C6" s="16"/>
      <c r="D6" s="16"/>
      <c r="E6" s="16"/>
      <c r="F6" s="16"/>
      <c r="G6" s="16"/>
      <c r="H6" s="84"/>
      <c r="I6" s="85"/>
      <c r="J6" s="16"/>
      <c r="K6" s="16"/>
      <c r="L6" s="16"/>
    </row>
    <row r="7" customFormat="false" ht="30" hidden="false" customHeight="false" outlineLevel="0" collapsed="false">
      <c r="A7" s="87" t="s">
        <v>325</v>
      </c>
      <c r="B7" s="87" t="s">
        <v>326</v>
      </c>
      <c r="C7" s="87" t="s">
        <v>327</v>
      </c>
      <c r="D7" s="87" t="s">
        <v>328</v>
      </c>
      <c r="E7" s="91" t="s">
        <v>480</v>
      </c>
      <c r="H7" s="87" t="s">
        <v>325</v>
      </c>
      <c r="I7" s="87" t="s">
        <v>326</v>
      </c>
      <c r="J7" s="87" t="s">
        <v>327</v>
      </c>
      <c r="K7" s="87" t="s">
        <v>328</v>
      </c>
      <c r="L7" s="91" t="s">
        <v>480</v>
      </c>
    </row>
    <row r="8" customFormat="false" ht="15" hidden="false" customHeight="false" outlineLevel="0" collapsed="false">
      <c r="A8" s="93" t="n">
        <v>100</v>
      </c>
      <c r="B8" s="94" t="s">
        <v>330</v>
      </c>
      <c r="C8" s="95" t="s">
        <v>12</v>
      </c>
      <c r="D8" s="125" t="s">
        <v>77</v>
      </c>
      <c r="E8" s="134" t="n">
        <v>0.00127615740740741</v>
      </c>
      <c r="H8" s="109" t="n">
        <v>42</v>
      </c>
      <c r="I8" s="110" t="s">
        <v>344</v>
      </c>
      <c r="J8" s="111" t="s">
        <v>12</v>
      </c>
      <c r="K8" s="112" t="s">
        <v>13</v>
      </c>
      <c r="L8" s="134" t="n">
        <v>0.00136956018518519</v>
      </c>
    </row>
    <row r="9" customFormat="false" ht="15" hidden="false" customHeight="false" outlineLevel="0" collapsed="false">
      <c r="A9" s="93" t="n">
        <v>68</v>
      </c>
      <c r="B9" s="94" t="s">
        <v>386</v>
      </c>
      <c r="C9" s="95" t="s">
        <v>114</v>
      </c>
      <c r="D9" s="125" t="s">
        <v>37</v>
      </c>
      <c r="E9" s="134" t="n">
        <v>0.00131284722222222</v>
      </c>
      <c r="H9" s="101" t="n">
        <v>41</v>
      </c>
      <c r="I9" s="104" t="s">
        <v>340</v>
      </c>
      <c r="J9" s="103" t="s">
        <v>12</v>
      </c>
      <c r="K9" s="112" t="s">
        <v>13</v>
      </c>
      <c r="L9" s="134" t="n">
        <v>0.00140578703703704</v>
      </c>
    </row>
    <row r="10" customFormat="false" ht="15" hidden="false" customHeight="false" outlineLevel="0" collapsed="false">
      <c r="A10" s="101" t="n">
        <v>53</v>
      </c>
      <c r="B10" s="104" t="s">
        <v>342</v>
      </c>
      <c r="C10" s="103" t="s">
        <v>116</v>
      </c>
      <c r="D10" s="104" t="s">
        <v>29</v>
      </c>
      <c r="E10" s="134" t="n">
        <v>0.0013712962962963</v>
      </c>
      <c r="H10" s="109" t="n">
        <v>14</v>
      </c>
      <c r="I10" s="110" t="s">
        <v>398</v>
      </c>
      <c r="J10" s="111" t="s">
        <v>52</v>
      </c>
      <c r="K10" s="125" t="s">
        <v>33</v>
      </c>
      <c r="L10" s="134" t="n">
        <v>0.00142708333333333</v>
      </c>
    </row>
    <row r="11" customFormat="false" ht="15" hidden="false" customHeight="false" outlineLevel="0" collapsed="false">
      <c r="A11" s="93" t="n">
        <v>63</v>
      </c>
      <c r="B11" s="94" t="s">
        <v>434</v>
      </c>
      <c r="C11" s="95" t="s">
        <v>435</v>
      </c>
      <c r="D11" s="112" t="s">
        <v>37</v>
      </c>
      <c r="E11" s="134" t="n">
        <v>0.00137395833333333</v>
      </c>
      <c r="H11" s="101" t="n">
        <v>45</v>
      </c>
      <c r="I11" s="104" t="s">
        <v>376</v>
      </c>
      <c r="J11" s="103" t="s">
        <v>65</v>
      </c>
      <c r="K11" s="112" t="s">
        <v>66</v>
      </c>
      <c r="L11" s="134" t="n">
        <v>0.00143819444444444</v>
      </c>
    </row>
    <row r="12" customFormat="false" ht="15" hidden="false" customHeight="false" outlineLevel="0" collapsed="false">
      <c r="A12" s="93" t="n">
        <v>4</v>
      </c>
      <c r="B12" s="94" t="s">
        <v>389</v>
      </c>
      <c r="C12" s="95" t="s">
        <v>26</v>
      </c>
      <c r="D12" s="125" t="s">
        <v>80</v>
      </c>
      <c r="E12" s="134" t="n">
        <v>0.00141770833333333</v>
      </c>
      <c r="H12" s="101" t="n">
        <v>22</v>
      </c>
      <c r="I12" s="104" t="s">
        <v>390</v>
      </c>
      <c r="J12" s="103" t="s">
        <v>61</v>
      </c>
      <c r="K12" s="112" t="s">
        <v>62</v>
      </c>
      <c r="L12" s="134" t="n">
        <v>0.00145243055555556</v>
      </c>
    </row>
    <row r="13" customFormat="false" ht="15" hidden="false" customHeight="false" outlineLevel="0" collapsed="false">
      <c r="A13" s="93" t="n">
        <v>105</v>
      </c>
      <c r="B13" s="94" t="s">
        <v>382</v>
      </c>
      <c r="C13" s="95" t="s">
        <v>124</v>
      </c>
      <c r="D13" s="125" t="s">
        <v>41</v>
      </c>
      <c r="E13" s="134" t="n">
        <v>0.00142604166666667</v>
      </c>
      <c r="H13" s="109" t="n">
        <v>26</v>
      </c>
      <c r="I13" s="110" t="s">
        <v>416</v>
      </c>
      <c r="J13" s="111" t="s">
        <v>23</v>
      </c>
      <c r="K13" s="112" t="s">
        <v>17</v>
      </c>
      <c r="L13" s="134" t="n">
        <v>0.00145266203703704</v>
      </c>
    </row>
    <row r="14" customFormat="false" ht="15" hidden="false" customHeight="false" outlineLevel="0" collapsed="false">
      <c r="A14" s="93" t="n">
        <v>108</v>
      </c>
      <c r="B14" s="94" t="s">
        <v>362</v>
      </c>
      <c r="C14" s="95" t="s">
        <v>119</v>
      </c>
      <c r="D14" s="125" t="s">
        <v>41</v>
      </c>
      <c r="E14" s="134" t="n">
        <v>0.00143425925925926</v>
      </c>
      <c r="H14" s="109" t="n">
        <v>57</v>
      </c>
      <c r="I14" s="110" t="s">
        <v>384</v>
      </c>
      <c r="J14" s="111" t="s">
        <v>36</v>
      </c>
      <c r="K14" s="104" t="s">
        <v>37</v>
      </c>
      <c r="L14" s="134" t="n">
        <v>0.00146076388888889</v>
      </c>
    </row>
    <row r="15" customFormat="false" ht="15" hidden="false" customHeight="false" outlineLevel="0" collapsed="false">
      <c r="A15" s="93" t="n">
        <v>107</v>
      </c>
      <c r="B15" s="94" t="s">
        <v>350</v>
      </c>
      <c r="C15" s="95" t="s">
        <v>111</v>
      </c>
      <c r="D15" s="125" t="s">
        <v>41</v>
      </c>
      <c r="E15" s="134" t="n">
        <v>0.00144328703703704</v>
      </c>
      <c r="H15" s="101" t="n">
        <v>43</v>
      </c>
      <c r="I15" s="104" t="s">
        <v>348</v>
      </c>
      <c r="J15" s="103" t="s">
        <v>12</v>
      </c>
      <c r="K15" s="112" t="s">
        <v>13</v>
      </c>
      <c r="L15" s="134" t="n">
        <v>0.00146469907407407</v>
      </c>
    </row>
    <row r="16" customFormat="false" ht="15" hidden="false" customHeight="false" outlineLevel="0" collapsed="false">
      <c r="A16" s="93" t="n">
        <v>33</v>
      </c>
      <c r="B16" s="94" t="s">
        <v>346</v>
      </c>
      <c r="C16" s="120" t="n">
        <v>41201</v>
      </c>
      <c r="D16" s="160" t="s">
        <v>69</v>
      </c>
      <c r="E16" s="134" t="n">
        <v>0.00145416666666667</v>
      </c>
      <c r="H16" s="109" t="n">
        <v>15</v>
      </c>
      <c r="I16" s="110" t="s">
        <v>360</v>
      </c>
      <c r="J16" s="111" t="s">
        <v>44</v>
      </c>
      <c r="K16" s="125" t="s">
        <v>33</v>
      </c>
      <c r="L16" s="134" t="n">
        <v>0.00147777777777778</v>
      </c>
    </row>
    <row r="17" customFormat="false" ht="15" hidden="false" customHeight="false" outlineLevel="0" collapsed="false">
      <c r="A17" s="93" t="n">
        <v>8</v>
      </c>
      <c r="B17" s="94" t="s">
        <v>335</v>
      </c>
      <c r="C17" s="95" t="s">
        <v>122</v>
      </c>
      <c r="D17" s="104" t="s">
        <v>84</v>
      </c>
      <c r="E17" s="134" t="n">
        <v>0.00146006944444444</v>
      </c>
      <c r="H17" s="109" t="n">
        <v>58</v>
      </c>
      <c r="I17" s="110" t="s">
        <v>372</v>
      </c>
      <c r="J17" s="111" t="s">
        <v>87</v>
      </c>
      <c r="K17" s="125" t="s">
        <v>37</v>
      </c>
      <c r="L17" s="134" t="n">
        <v>0.00148159722222222</v>
      </c>
    </row>
    <row r="18" customFormat="false" ht="15" hidden="false" customHeight="false" outlineLevel="0" collapsed="false">
      <c r="A18" s="93" t="n">
        <v>97</v>
      </c>
      <c r="B18" s="94" t="s">
        <v>354</v>
      </c>
      <c r="C18" s="95" t="s">
        <v>26</v>
      </c>
      <c r="D18" s="125" t="s">
        <v>77</v>
      </c>
      <c r="E18" s="134" t="n">
        <v>0.00146423611111111</v>
      </c>
      <c r="H18" s="109" t="n">
        <v>1</v>
      </c>
      <c r="I18" s="110" t="s">
        <v>441</v>
      </c>
      <c r="J18" s="111" t="s">
        <v>26</v>
      </c>
      <c r="K18" s="112" t="s">
        <v>80</v>
      </c>
      <c r="L18" s="134" t="n">
        <v>0.00148252314814815</v>
      </c>
    </row>
    <row r="19" customFormat="false" ht="15" hidden="false" customHeight="false" outlineLevel="0" collapsed="false">
      <c r="A19" s="101" t="n">
        <v>98</v>
      </c>
      <c r="B19" s="102" t="s">
        <v>426</v>
      </c>
      <c r="C19" s="103" t="s">
        <v>26</v>
      </c>
      <c r="D19" s="125" t="s">
        <v>77</v>
      </c>
      <c r="E19" s="134" t="n">
        <v>0.00146840277777778</v>
      </c>
      <c r="H19" s="109" t="n">
        <v>40</v>
      </c>
      <c r="I19" s="110" t="s">
        <v>364</v>
      </c>
      <c r="J19" s="111" t="s">
        <v>26</v>
      </c>
      <c r="K19" s="112" t="s">
        <v>13</v>
      </c>
      <c r="L19" s="134" t="n">
        <v>0.00149201388888889</v>
      </c>
    </row>
    <row r="20" customFormat="false" ht="15" hidden="false" customHeight="false" outlineLevel="0" collapsed="false">
      <c r="A20" s="93" t="n">
        <v>104</v>
      </c>
      <c r="B20" s="94" t="s">
        <v>366</v>
      </c>
      <c r="C20" s="95" t="s">
        <v>136</v>
      </c>
      <c r="D20" s="125" t="s">
        <v>41</v>
      </c>
      <c r="E20" s="134" t="n">
        <v>0.00147534722222222</v>
      </c>
      <c r="H20" s="109" t="n">
        <v>27</v>
      </c>
      <c r="I20" s="110" t="s">
        <v>337</v>
      </c>
      <c r="J20" s="111" t="s">
        <v>16</v>
      </c>
      <c r="K20" s="112" t="s">
        <v>17</v>
      </c>
      <c r="L20" s="134" t="n">
        <v>0.00149328703703704</v>
      </c>
    </row>
    <row r="21" customFormat="false" ht="15" hidden="false" customHeight="false" outlineLevel="0" collapsed="false">
      <c r="A21" s="93" t="n">
        <v>96</v>
      </c>
      <c r="B21" s="94" t="s">
        <v>396</v>
      </c>
      <c r="C21" s="95" t="s">
        <v>12</v>
      </c>
      <c r="D21" s="125" t="s">
        <v>77</v>
      </c>
      <c r="E21" s="134" t="n">
        <v>0.00147662037037037</v>
      </c>
      <c r="H21" s="109" t="n">
        <v>18</v>
      </c>
      <c r="I21" s="110" t="s">
        <v>432</v>
      </c>
      <c r="J21" s="111" t="s">
        <v>89</v>
      </c>
      <c r="K21" s="112" t="s">
        <v>62</v>
      </c>
      <c r="L21" s="134" t="n">
        <v>0.00149710648148148</v>
      </c>
    </row>
    <row r="22" customFormat="false" ht="15" hidden="false" customHeight="false" outlineLevel="0" collapsed="false">
      <c r="A22" s="101" t="n">
        <v>103</v>
      </c>
      <c r="B22" s="104" t="s">
        <v>370</v>
      </c>
      <c r="C22" s="103" t="s">
        <v>130</v>
      </c>
      <c r="D22" s="125" t="s">
        <v>41</v>
      </c>
      <c r="E22" s="134" t="n">
        <v>0.00147743055555556</v>
      </c>
      <c r="H22" s="109" t="n">
        <v>16</v>
      </c>
      <c r="I22" s="110" t="s">
        <v>420</v>
      </c>
      <c r="J22" s="111" t="s">
        <v>94</v>
      </c>
      <c r="K22" s="125" t="s">
        <v>33</v>
      </c>
      <c r="L22" s="134" t="n">
        <v>0.0015162037037037</v>
      </c>
    </row>
    <row r="23" customFormat="false" ht="15" hidden="false" customHeight="false" outlineLevel="0" collapsed="false">
      <c r="A23" s="93" t="n">
        <v>106</v>
      </c>
      <c r="B23" s="94" t="s">
        <v>358</v>
      </c>
      <c r="C23" s="95" t="s">
        <v>111</v>
      </c>
      <c r="D23" s="125" t="s">
        <v>41</v>
      </c>
      <c r="E23" s="134" t="n">
        <v>0.00148043981481481</v>
      </c>
      <c r="H23" s="101" t="n">
        <v>48</v>
      </c>
      <c r="I23" s="104" t="s">
        <v>409</v>
      </c>
      <c r="J23" s="103" t="s">
        <v>50</v>
      </c>
      <c r="K23" s="104" t="s">
        <v>29</v>
      </c>
      <c r="L23" s="134" t="n">
        <v>0.00152025462962963</v>
      </c>
    </row>
    <row r="24" customFormat="false" ht="15" hidden="false" customHeight="false" outlineLevel="0" collapsed="false">
      <c r="A24" s="101" t="n">
        <v>20</v>
      </c>
      <c r="B24" s="104" t="s">
        <v>392</v>
      </c>
      <c r="C24" s="103" t="s">
        <v>156</v>
      </c>
      <c r="D24" s="104" t="s">
        <v>62</v>
      </c>
      <c r="E24" s="134" t="n">
        <v>0.00149421296296296</v>
      </c>
      <c r="H24" s="109" t="n">
        <v>50</v>
      </c>
      <c r="I24" s="110" t="s">
        <v>380</v>
      </c>
      <c r="J24" s="111" t="s">
        <v>46</v>
      </c>
      <c r="K24" s="104" t="s">
        <v>29</v>
      </c>
      <c r="L24" s="134" t="n">
        <v>0.00152928240740741</v>
      </c>
    </row>
    <row r="25" customFormat="false" ht="15" hidden="false" customHeight="false" outlineLevel="0" collapsed="false">
      <c r="A25" s="101" t="n">
        <v>9</v>
      </c>
      <c r="B25" s="104" t="s">
        <v>105</v>
      </c>
      <c r="C25" s="103" t="s">
        <v>106</v>
      </c>
      <c r="D25" s="104" t="s">
        <v>84</v>
      </c>
      <c r="E25" s="134" t="n">
        <v>0.00149675925925926</v>
      </c>
      <c r="H25" s="101" t="n">
        <v>121</v>
      </c>
      <c r="I25" s="104" t="s">
        <v>405</v>
      </c>
      <c r="J25" s="103" t="s">
        <v>48</v>
      </c>
      <c r="K25" s="125" t="s">
        <v>37</v>
      </c>
      <c r="L25" s="134" t="n">
        <v>0.00154652777777778</v>
      </c>
    </row>
    <row r="26" customFormat="false" ht="15" hidden="false" customHeight="false" outlineLevel="0" collapsed="false">
      <c r="A26" s="93" t="n">
        <v>39</v>
      </c>
      <c r="B26" s="94" t="s">
        <v>422</v>
      </c>
      <c r="C26" s="95" t="s">
        <v>12</v>
      </c>
      <c r="D26" s="112" t="s">
        <v>13</v>
      </c>
      <c r="E26" s="134" t="n">
        <v>0.00152048611111111</v>
      </c>
      <c r="H26" s="101" t="n">
        <v>49</v>
      </c>
      <c r="I26" s="104" t="s">
        <v>424</v>
      </c>
      <c r="J26" s="133" t="s">
        <v>75</v>
      </c>
      <c r="K26" s="104" t="s">
        <v>29</v>
      </c>
      <c r="L26" s="134" t="n">
        <v>0.00155752314814815</v>
      </c>
    </row>
    <row r="27" customFormat="false" ht="15" hidden="false" customHeight="false" outlineLevel="0" collapsed="false">
      <c r="A27" s="93" t="n">
        <v>109</v>
      </c>
      <c r="B27" s="94" t="s">
        <v>418</v>
      </c>
      <c r="C27" s="95" t="s">
        <v>132</v>
      </c>
      <c r="D27" s="125" t="s">
        <v>41</v>
      </c>
      <c r="E27" s="134" t="n">
        <v>0.00152361111111111</v>
      </c>
      <c r="H27" s="101" t="n">
        <v>102</v>
      </c>
      <c r="I27" s="104" t="s">
        <v>368</v>
      </c>
      <c r="J27" s="103" t="s">
        <v>40</v>
      </c>
      <c r="K27" s="125" t="s">
        <v>41</v>
      </c>
      <c r="L27" s="134" t="n">
        <v>0.00156724537037037</v>
      </c>
    </row>
    <row r="28" customFormat="false" ht="15" hidden="false" customHeight="false" outlineLevel="0" collapsed="false">
      <c r="A28" s="199" t="n">
        <v>12</v>
      </c>
      <c r="B28" s="205" t="s">
        <v>414</v>
      </c>
      <c r="C28" s="103" t="s">
        <v>148</v>
      </c>
      <c r="D28" s="104" t="s">
        <v>149</v>
      </c>
      <c r="E28" s="134" t="n">
        <v>0.00152604166666667</v>
      </c>
      <c r="H28" s="109" t="n">
        <v>13</v>
      </c>
      <c r="I28" s="110" t="s">
        <v>352</v>
      </c>
      <c r="J28" s="111" t="s">
        <v>32</v>
      </c>
      <c r="K28" s="125" t="s">
        <v>33</v>
      </c>
      <c r="L28" s="134" t="n">
        <v>0.001609375</v>
      </c>
    </row>
    <row r="29" customFormat="false" ht="15" hidden="false" customHeight="false" outlineLevel="0" collapsed="false">
      <c r="A29" s="93" t="n">
        <v>65</v>
      </c>
      <c r="B29" s="94" t="s">
        <v>374</v>
      </c>
      <c r="C29" s="95" t="s">
        <v>138</v>
      </c>
      <c r="D29" s="112" t="s">
        <v>37</v>
      </c>
      <c r="E29" s="134" t="n">
        <v>0.00152905092592593</v>
      </c>
      <c r="H29" s="101" t="n">
        <v>51</v>
      </c>
      <c r="I29" s="102" t="s">
        <v>333</v>
      </c>
      <c r="J29" s="103" t="s">
        <v>28</v>
      </c>
      <c r="K29" s="104" t="s">
        <v>29</v>
      </c>
      <c r="L29" s="134" t="n">
        <v>0.00161122685185185</v>
      </c>
    </row>
    <row r="30" customFormat="false" ht="15" hidden="false" customHeight="false" outlineLevel="0" collapsed="false">
      <c r="A30" s="93" t="n">
        <v>24</v>
      </c>
      <c r="B30" s="94" t="s">
        <v>411</v>
      </c>
      <c r="C30" s="95" t="s">
        <v>128</v>
      </c>
      <c r="D30" s="104" t="s">
        <v>62</v>
      </c>
      <c r="E30" s="134" t="n">
        <v>0.00156099537037037</v>
      </c>
      <c r="H30" s="109" t="n">
        <v>101</v>
      </c>
      <c r="I30" s="110" t="s">
        <v>402</v>
      </c>
      <c r="J30" s="111" t="s">
        <v>57</v>
      </c>
      <c r="K30" s="125" t="s">
        <v>41</v>
      </c>
      <c r="L30" s="134" t="n">
        <v>0.00162835648148148</v>
      </c>
    </row>
    <row r="31" customFormat="false" ht="15" hidden="false" customHeight="false" outlineLevel="0" collapsed="false">
      <c r="A31" s="93" t="n">
        <v>70</v>
      </c>
      <c r="B31" s="94" t="s">
        <v>454</v>
      </c>
      <c r="C31" s="95" t="s">
        <v>180</v>
      </c>
      <c r="D31" s="125" t="s">
        <v>149</v>
      </c>
      <c r="E31" s="134" t="n">
        <v>0.00156782407407407</v>
      </c>
      <c r="H31" s="109" t="n">
        <v>21</v>
      </c>
      <c r="I31" s="110" t="s">
        <v>387</v>
      </c>
      <c r="J31" s="111" t="s">
        <v>92</v>
      </c>
      <c r="K31" s="125" t="s">
        <v>62</v>
      </c>
      <c r="L31" s="134" t="n">
        <v>0.00163356481481482</v>
      </c>
    </row>
    <row r="32" customFormat="false" ht="15" hidden="false" customHeight="false" outlineLevel="0" collapsed="false">
      <c r="A32" s="93" t="n">
        <v>30</v>
      </c>
      <c r="B32" s="94" t="s">
        <v>400</v>
      </c>
      <c r="C32" s="95" t="s">
        <v>140</v>
      </c>
      <c r="D32" s="112" t="s">
        <v>17</v>
      </c>
      <c r="E32" s="134" t="n">
        <v>0.00160185185185185</v>
      </c>
      <c r="H32" s="109" t="n">
        <v>2</v>
      </c>
      <c r="I32" s="110" t="s">
        <v>477</v>
      </c>
      <c r="J32" s="194" t="n">
        <v>2002</v>
      </c>
      <c r="K32" s="112" t="s">
        <v>84</v>
      </c>
      <c r="L32" s="134" t="n">
        <v>0.0016837962962963</v>
      </c>
    </row>
    <row r="33" customFormat="false" ht="15" hidden="false" customHeight="false" outlineLevel="0" collapsed="false">
      <c r="A33" s="93" t="n">
        <v>5</v>
      </c>
      <c r="B33" s="94" t="s">
        <v>458</v>
      </c>
      <c r="C33" s="95" t="s">
        <v>26</v>
      </c>
      <c r="D33" s="125" t="s">
        <v>80</v>
      </c>
      <c r="E33" s="134" t="n">
        <v>0.00166226851851852</v>
      </c>
      <c r="H33" s="101" t="n">
        <v>56</v>
      </c>
      <c r="I33" s="104" t="s">
        <v>394</v>
      </c>
      <c r="J33" s="103" t="s">
        <v>59</v>
      </c>
      <c r="K33" s="112" t="s">
        <v>37</v>
      </c>
      <c r="L33" s="134" t="n">
        <v>0.00172881944444444</v>
      </c>
    </row>
    <row r="34" customFormat="false" ht="15" hidden="false" customHeight="false" outlineLevel="0" collapsed="false">
      <c r="A34" s="93" t="n">
        <v>11</v>
      </c>
      <c r="B34" s="94" t="s">
        <v>407</v>
      </c>
      <c r="C34" s="95" t="s">
        <v>161</v>
      </c>
      <c r="D34" s="125" t="s">
        <v>33</v>
      </c>
      <c r="E34" s="134" t="n">
        <v>0.00171157407407407</v>
      </c>
      <c r="H34" s="109" t="n">
        <v>54</v>
      </c>
      <c r="I34" s="110" t="s">
        <v>356</v>
      </c>
      <c r="J34" s="111" t="s">
        <v>54</v>
      </c>
      <c r="K34" s="112" t="s">
        <v>37</v>
      </c>
      <c r="L34" s="134" t="n">
        <v>0.0017380787037037</v>
      </c>
    </row>
    <row r="35" customFormat="false" ht="15" hidden="false" customHeight="false" outlineLevel="0" collapsed="false">
      <c r="A35" s="101" t="n">
        <v>25</v>
      </c>
      <c r="B35" s="104" t="s">
        <v>378</v>
      </c>
      <c r="C35" s="103" t="s">
        <v>154</v>
      </c>
      <c r="D35" s="104" t="s">
        <v>62</v>
      </c>
      <c r="E35" s="134" t="n">
        <v>0.00171273148148148</v>
      </c>
      <c r="H35" s="109" t="n">
        <v>91</v>
      </c>
      <c r="I35" s="110" t="s">
        <v>474</v>
      </c>
      <c r="J35" s="111" t="s">
        <v>12</v>
      </c>
      <c r="K35" s="125" t="s">
        <v>77</v>
      </c>
      <c r="L35" s="134" t="s">
        <v>78</v>
      </c>
    </row>
    <row r="36" customFormat="false" ht="15" hidden="false" customHeight="false" outlineLevel="0" collapsed="false">
      <c r="A36" s="93" t="n">
        <v>52</v>
      </c>
      <c r="B36" s="94" t="s">
        <v>430</v>
      </c>
      <c r="C36" s="95" t="s">
        <v>146</v>
      </c>
      <c r="D36" s="104" t="s">
        <v>29</v>
      </c>
      <c r="E36" s="134" t="n">
        <v>0.00172534722222222</v>
      </c>
      <c r="H36" s="109" t="n">
        <v>12</v>
      </c>
      <c r="I36" s="110" t="s">
        <v>412</v>
      </c>
      <c r="J36" s="111" t="s">
        <v>83</v>
      </c>
      <c r="K36" s="112" t="s">
        <v>84</v>
      </c>
      <c r="L36" s="134" t="s">
        <v>55</v>
      </c>
    </row>
    <row r="37" customFormat="false" ht="15" hidden="false" customHeight="false" outlineLevel="0" collapsed="false">
      <c r="A37" s="93" t="n">
        <v>6</v>
      </c>
      <c r="B37" s="94" t="s">
        <v>464</v>
      </c>
      <c r="C37" s="95" t="s">
        <v>176</v>
      </c>
      <c r="D37" s="104" t="s">
        <v>84</v>
      </c>
      <c r="E37" s="134" t="n">
        <v>0.00172905092592593</v>
      </c>
      <c r="H37" s="109" t="n">
        <v>38</v>
      </c>
      <c r="I37" s="110" t="s">
        <v>437</v>
      </c>
      <c r="J37" s="111" t="s">
        <v>68</v>
      </c>
      <c r="K37" s="112" t="s">
        <v>69</v>
      </c>
      <c r="L37" s="134" t="s">
        <v>55</v>
      </c>
    </row>
    <row r="38" customFormat="false" ht="15" hidden="false" customHeight="false" outlineLevel="0" collapsed="false">
      <c r="A38" s="129" t="n">
        <v>34</v>
      </c>
      <c r="B38" s="94" t="s">
        <v>439</v>
      </c>
      <c r="C38" s="95" t="s">
        <v>111</v>
      </c>
      <c r="D38" s="112" t="s">
        <v>69</v>
      </c>
      <c r="E38" s="134" t="n">
        <v>0.0017337962962963</v>
      </c>
      <c r="H38" s="109" t="n">
        <v>36</v>
      </c>
      <c r="I38" s="110" t="s">
        <v>428</v>
      </c>
      <c r="J38" s="111" t="s">
        <v>73</v>
      </c>
      <c r="K38" s="125" t="s">
        <v>69</v>
      </c>
      <c r="L38" s="134" t="s">
        <v>55</v>
      </c>
    </row>
    <row r="39" customFormat="false" ht="15" hidden="false" customHeight="false" outlineLevel="0" collapsed="false">
      <c r="A39" s="101" t="n">
        <v>93</v>
      </c>
      <c r="B39" s="104" t="s">
        <v>456</v>
      </c>
      <c r="C39" s="103" t="s">
        <v>12</v>
      </c>
      <c r="D39" s="125" t="s">
        <v>77</v>
      </c>
      <c r="E39" s="134" t="s">
        <v>78</v>
      </c>
      <c r="H39" s="109" t="n">
        <v>44</v>
      </c>
      <c r="I39" s="110" t="s">
        <v>448</v>
      </c>
      <c r="J39" s="111" t="s">
        <v>99</v>
      </c>
      <c r="K39" s="112" t="s">
        <v>66</v>
      </c>
      <c r="L39" s="134" t="n">
        <v>0.00145069444444444</v>
      </c>
      <c r="M39" s="13" t="s">
        <v>449</v>
      </c>
    </row>
    <row r="40" customFormat="false" ht="15" hidden="false" customHeight="false" outlineLevel="0" collapsed="false">
      <c r="A40" s="101" t="n">
        <v>35</v>
      </c>
      <c r="B40" s="104" t="s">
        <v>460</v>
      </c>
      <c r="C40" s="103" t="s">
        <v>168</v>
      </c>
      <c r="D40" s="104" t="s">
        <v>69</v>
      </c>
      <c r="E40" s="134" t="s">
        <v>55</v>
      </c>
      <c r="H40" s="109" t="n">
        <v>46</v>
      </c>
      <c r="I40" s="110" t="s">
        <v>452</v>
      </c>
      <c r="J40" s="111" t="s">
        <v>101</v>
      </c>
      <c r="K40" s="104" t="s">
        <v>29</v>
      </c>
      <c r="L40" s="134" t="n">
        <v>0.00160243055555556</v>
      </c>
      <c r="M40" s="13" t="s">
        <v>449</v>
      </c>
    </row>
    <row r="41" customFormat="false" ht="15" hidden="false" customHeight="false" outlineLevel="0" collapsed="false">
      <c r="A41" s="93" t="n">
        <v>67</v>
      </c>
      <c r="B41" s="94" t="s">
        <v>468</v>
      </c>
      <c r="C41" s="95" t="s">
        <v>173</v>
      </c>
      <c r="D41" s="125" t="s">
        <v>37</v>
      </c>
      <c r="E41" s="134" t="s">
        <v>55</v>
      </c>
      <c r="H41" s="55"/>
      <c r="I41" s="56"/>
      <c r="J41" s="57"/>
      <c r="K41" s="56"/>
      <c r="L41" s="200"/>
    </row>
    <row r="42" customFormat="false" ht="15" hidden="false" customHeight="false" outlineLevel="0" collapsed="false">
      <c r="A42" s="93" t="n">
        <v>66</v>
      </c>
      <c r="B42" s="94" t="s">
        <v>446</v>
      </c>
      <c r="C42" s="95" t="s">
        <v>166</v>
      </c>
      <c r="D42" s="125" t="s">
        <v>37</v>
      </c>
      <c r="E42" s="134" t="s">
        <v>55</v>
      </c>
      <c r="H42" s="37"/>
      <c r="I42" s="38"/>
      <c r="J42" s="39"/>
      <c r="K42" s="139"/>
      <c r="L42" s="200"/>
    </row>
    <row r="43" customFormat="false" ht="15" hidden="false" customHeight="false" outlineLevel="0" collapsed="false">
      <c r="A43" s="93" t="n">
        <v>19</v>
      </c>
      <c r="B43" s="94" t="s">
        <v>450</v>
      </c>
      <c r="C43" s="95" t="s">
        <v>159</v>
      </c>
      <c r="D43" s="104" t="s">
        <v>62</v>
      </c>
      <c r="E43" s="134" t="s">
        <v>55</v>
      </c>
      <c r="H43" s="37"/>
      <c r="I43" s="38"/>
      <c r="J43" s="39"/>
      <c r="K43" s="40"/>
      <c r="L43" s="200"/>
    </row>
    <row r="44" customFormat="false" ht="15" hidden="false" customHeight="false" outlineLevel="0" collapsed="false">
      <c r="A44" s="93" t="n">
        <v>64</v>
      </c>
      <c r="B44" s="94" t="s">
        <v>404</v>
      </c>
      <c r="C44" s="95" t="s">
        <v>152</v>
      </c>
      <c r="D44" s="125" t="s">
        <v>37</v>
      </c>
      <c r="E44" s="134" t="s">
        <v>55</v>
      </c>
      <c r="H44" s="37"/>
      <c r="I44" s="38"/>
      <c r="J44" s="39"/>
      <c r="K44" s="139"/>
      <c r="L44" s="200"/>
    </row>
    <row r="45" customFormat="false" ht="15" hidden="false" customHeight="false" outlineLevel="0" collapsed="false">
      <c r="A45" s="93" t="n">
        <v>62</v>
      </c>
      <c r="B45" s="94" t="s">
        <v>462</v>
      </c>
      <c r="C45" s="95" t="s">
        <v>178</v>
      </c>
      <c r="D45" s="125" t="s">
        <v>37</v>
      </c>
      <c r="E45" s="134" t="s">
        <v>55</v>
      </c>
      <c r="H45" s="55"/>
      <c r="I45" s="56"/>
      <c r="J45" s="208"/>
      <c r="K45" s="56"/>
      <c r="L45" s="200"/>
    </row>
    <row r="46" customFormat="false" ht="15" hidden="false" customHeight="false" outlineLevel="0" collapsed="false">
      <c r="A46" s="93" t="n">
        <v>71</v>
      </c>
      <c r="B46" s="94" t="s">
        <v>442</v>
      </c>
      <c r="C46" s="95" t="s">
        <v>171</v>
      </c>
      <c r="D46" s="125" t="s">
        <v>149</v>
      </c>
      <c r="E46" s="134" t="s">
        <v>55</v>
      </c>
      <c r="H46" s="55"/>
      <c r="I46" s="56"/>
      <c r="J46" s="208"/>
      <c r="K46" s="56"/>
      <c r="L46" s="200"/>
    </row>
    <row r="47" customFormat="false" ht="15" hidden="false" customHeight="false" outlineLevel="0" collapsed="false">
      <c r="A47" s="93" t="n">
        <v>95</v>
      </c>
      <c r="B47" s="94" t="s">
        <v>466</v>
      </c>
      <c r="C47" s="95" t="s">
        <v>26</v>
      </c>
      <c r="D47" s="125" t="s">
        <v>77</v>
      </c>
      <c r="E47" s="209" t="s">
        <v>55</v>
      </c>
    </row>
    <row r="48" customFormat="false" ht="15" hidden="false" customHeight="false" outlineLevel="0" collapsed="false">
      <c r="A48" s="101" t="n">
        <v>61</v>
      </c>
      <c r="B48" s="104" t="s">
        <v>484</v>
      </c>
      <c r="C48" s="103" t="s">
        <v>485</v>
      </c>
      <c r="D48" s="104" t="s">
        <v>37</v>
      </c>
      <c r="E48" s="209" t="n">
        <v>0.00141736111111111</v>
      </c>
      <c r="F48" s="13" t="s">
        <v>449</v>
      </c>
    </row>
    <row r="49" customFormat="false" ht="15" hidden="false" customHeight="false" outlineLevel="0" collapsed="false">
      <c r="A49" s="55"/>
      <c r="B49" s="56"/>
      <c r="C49" s="57"/>
      <c r="D49" s="40"/>
      <c r="E49" s="200"/>
    </row>
    <row r="50" customFormat="false" ht="12.75" hidden="false" customHeight="false" outlineLevel="0" collapsed="false">
      <c r="A50" s="138"/>
      <c r="B50" s="138"/>
      <c r="C50" s="138"/>
      <c r="D50" s="138"/>
      <c r="E50" s="138"/>
    </row>
  </sheetData>
  <mergeCells count="10">
    <mergeCell ref="A1:E2"/>
    <mergeCell ref="H1:L2"/>
    <mergeCell ref="A4:B4"/>
    <mergeCell ref="C4:D4"/>
    <mergeCell ref="H4:I4"/>
    <mergeCell ref="J4:K4"/>
    <mergeCell ref="C5:D5"/>
    <mergeCell ref="J5:K5"/>
    <mergeCell ref="C6:D6"/>
    <mergeCell ref="J6:K6"/>
  </mergeCells>
  <printOptions headings="false" gridLines="false" gridLinesSet="true" horizontalCentered="false" verticalCentered="false"/>
  <pageMargins left="1.05" right="0.708333333333333" top="0.236111111111111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4" min="4" style="0" width="20.7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0" width="7.7"/>
    <col collapsed="false" customWidth="true" hidden="false" outlineLevel="0" max="8" min="8" style="0" width="23.85"/>
    <col collapsed="false" customWidth="true" hidden="false" outlineLevel="0" max="9" min="9" style="0" width="10.13"/>
    <col collapsed="false" customWidth="true" hidden="false" outlineLevel="0" max="10" min="10" style="0" width="20.56"/>
    <col collapsed="false" customWidth="true" hidden="false" outlineLevel="0" max="11" min="11" style="0" width="11.56"/>
  </cols>
  <sheetData>
    <row r="1" customFormat="false" ht="23.25" hidden="false" customHeight="true" outlineLevel="0" collapsed="false">
      <c r="A1" s="83" t="s">
        <v>182</v>
      </c>
      <c r="B1" s="83"/>
      <c r="C1" s="83"/>
      <c r="D1" s="83"/>
      <c r="E1" s="83"/>
      <c r="F1" s="201"/>
      <c r="G1" s="83" t="s">
        <v>182</v>
      </c>
      <c r="H1" s="83"/>
      <c r="I1" s="83"/>
      <c r="J1" s="83"/>
      <c r="K1" s="83"/>
    </row>
    <row r="2" customFormat="false" ht="23.25" hidden="false" customHeight="false" outlineLevel="0" collapsed="false">
      <c r="A2" s="83"/>
      <c r="B2" s="83"/>
      <c r="C2" s="83"/>
      <c r="D2" s="83"/>
      <c r="E2" s="83"/>
      <c r="F2" s="201"/>
      <c r="G2" s="83"/>
      <c r="H2" s="83"/>
      <c r="I2" s="83"/>
      <c r="J2" s="83"/>
      <c r="K2" s="83"/>
    </row>
    <row r="3" customFormat="false" ht="23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7" hidden="false" customHeight="true" outlineLevel="0" collapsed="false">
      <c r="A4" s="16" t="s">
        <v>1</v>
      </c>
      <c r="B4" s="16"/>
      <c r="C4" s="17" t="s">
        <v>486</v>
      </c>
      <c r="D4" s="17"/>
      <c r="E4" s="18"/>
      <c r="F4" s="18"/>
      <c r="G4" s="16" t="s">
        <v>1</v>
      </c>
      <c r="H4" s="16"/>
      <c r="I4" s="17" t="s">
        <v>486</v>
      </c>
      <c r="J4" s="17"/>
      <c r="K4" s="18"/>
    </row>
    <row r="5" customFormat="false" ht="18.75" hidden="false" customHeight="false" outlineLevel="0" collapsed="false">
      <c r="A5" s="16" t="s">
        <v>3</v>
      </c>
      <c r="B5" s="19"/>
      <c r="C5" s="20" t="s">
        <v>102</v>
      </c>
      <c r="D5" s="20"/>
      <c r="E5" s="19"/>
      <c r="F5" s="19"/>
      <c r="G5" s="16" t="s">
        <v>3</v>
      </c>
      <c r="H5" s="19"/>
      <c r="I5" s="20" t="s">
        <v>2</v>
      </c>
      <c r="J5" s="20"/>
      <c r="K5" s="19"/>
    </row>
    <row r="6" customFormat="false" ht="15.75" hidden="false" customHeight="false" outlineLevel="0" collapsed="false">
      <c r="A6" s="84"/>
      <c r="B6" s="85"/>
      <c r="C6" s="16"/>
      <c r="D6" s="16"/>
      <c r="E6" s="16"/>
      <c r="F6" s="16"/>
      <c r="G6" s="84"/>
      <c r="H6" s="85"/>
      <c r="I6" s="16"/>
      <c r="J6" s="16"/>
      <c r="K6" s="16"/>
    </row>
    <row r="7" customFormat="false" ht="30" hidden="false" customHeight="false" outlineLevel="0" collapsed="false">
      <c r="A7" s="92" t="s">
        <v>325</v>
      </c>
      <c r="B7" s="92" t="s">
        <v>326</v>
      </c>
      <c r="C7" s="92" t="s">
        <v>327</v>
      </c>
      <c r="D7" s="92" t="s">
        <v>328</v>
      </c>
      <c r="E7" s="91" t="s">
        <v>480</v>
      </c>
      <c r="G7" s="92" t="s">
        <v>325</v>
      </c>
      <c r="H7" s="92" t="s">
        <v>326</v>
      </c>
      <c r="I7" s="92" t="s">
        <v>327</v>
      </c>
      <c r="J7" s="92" t="s">
        <v>328</v>
      </c>
      <c r="K7" s="91" t="s">
        <v>480</v>
      </c>
    </row>
    <row r="8" customFormat="false" ht="15" hidden="false" customHeight="true" outlineLevel="0" collapsed="false">
      <c r="A8" s="109" t="n">
        <v>107</v>
      </c>
      <c r="B8" s="110" t="s">
        <v>487</v>
      </c>
      <c r="C8" s="111" t="s">
        <v>248</v>
      </c>
      <c r="D8" s="104" t="s">
        <v>84</v>
      </c>
      <c r="E8" s="204" t="n">
        <v>9.06</v>
      </c>
      <c r="F8" s="210"/>
      <c r="G8" s="101" t="n">
        <v>80</v>
      </c>
      <c r="H8" s="104" t="s">
        <v>488</v>
      </c>
      <c r="I8" s="103" t="s">
        <v>185</v>
      </c>
      <c r="J8" s="112" t="s">
        <v>77</v>
      </c>
      <c r="K8" s="202" t="n">
        <v>9.36</v>
      </c>
    </row>
    <row r="9" customFormat="false" ht="15" hidden="false" customHeight="false" outlineLevel="0" collapsed="false">
      <c r="A9" s="109" t="n">
        <v>109</v>
      </c>
      <c r="B9" s="110" t="s">
        <v>489</v>
      </c>
      <c r="C9" s="111" t="s">
        <v>276</v>
      </c>
      <c r="D9" s="112" t="s">
        <v>33</v>
      </c>
      <c r="E9" s="204" t="n">
        <v>9.11</v>
      </c>
      <c r="F9" s="210"/>
      <c r="G9" s="109" t="n">
        <v>101</v>
      </c>
      <c r="H9" s="110" t="s">
        <v>490</v>
      </c>
      <c r="I9" s="111" t="s">
        <v>185</v>
      </c>
      <c r="J9" s="112" t="s">
        <v>80</v>
      </c>
      <c r="K9" s="202" t="n">
        <v>9.87</v>
      </c>
    </row>
    <row r="10" customFormat="false" ht="15" hidden="false" customHeight="false" outlineLevel="0" collapsed="false">
      <c r="A10" s="109" t="n">
        <v>142</v>
      </c>
      <c r="B10" s="110" t="s">
        <v>491</v>
      </c>
      <c r="C10" s="111" t="s">
        <v>262</v>
      </c>
      <c r="D10" s="112" t="s">
        <v>29</v>
      </c>
      <c r="E10" s="204" t="n">
        <v>9.23</v>
      </c>
      <c r="F10" s="210"/>
      <c r="G10" s="109" t="n">
        <v>140</v>
      </c>
      <c r="H10" s="110" t="s">
        <v>492</v>
      </c>
      <c r="I10" s="111" t="s">
        <v>194</v>
      </c>
      <c r="J10" s="112" t="s">
        <v>66</v>
      </c>
      <c r="K10" s="202" t="n">
        <v>9.89</v>
      </c>
    </row>
    <row r="11" customFormat="false" ht="15" hidden="false" customHeight="false" outlineLevel="0" collapsed="false">
      <c r="A11" s="109" t="n">
        <v>106</v>
      </c>
      <c r="B11" s="110" t="s">
        <v>493</v>
      </c>
      <c r="C11" s="111" t="s">
        <v>255</v>
      </c>
      <c r="D11" s="104" t="s">
        <v>84</v>
      </c>
      <c r="E11" s="204" t="n">
        <v>9.3</v>
      </c>
      <c r="F11" s="210"/>
      <c r="G11" s="109" t="n">
        <v>117</v>
      </c>
      <c r="H11" s="104" t="s">
        <v>494</v>
      </c>
      <c r="I11" s="103" t="s">
        <v>207</v>
      </c>
      <c r="J11" s="104" t="s">
        <v>17</v>
      </c>
      <c r="K11" s="204" t="n">
        <v>9.91</v>
      </c>
    </row>
    <row r="12" customFormat="false" ht="15" hidden="false" customHeight="true" outlineLevel="0" collapsed="false">
      <c r="A12" s="101" t="n">
        <v>151</v>
      </c>
      <c r="B12" s="104" t="s">
        <v>495</v>
      </c>
      <c r="C12" s="103" t="s">
        <v>252</v>
      </c>
      <c r="D12" s="104" t="s">
        <v>37</v>
      </c>
      <c r="E12" s="204" t="n">
        <v>9.32</v>
      </c>
      <c r="F12" s="210"/>
      <c r="G12" s="109" t="n">
        <v>132</v>
      </c>
      <c r="H12" s="110" t="s">
        <v>496</v>
      </c>
      <c r="I12" s="111" t="s">
        <v>216</v>
      </c>
      <c r="J12" s="112" t="s">
        <v>217</v>
      </c>
      <c r="K12" s="202" t="n">
        <v>10.01</v>
      </c>
    </row>
    <row r="13" customFormat="false" ht="15" hidden="false" customHeight="false" outlineLevel="0" collapsed="false">
      <c r="A13" s="109" t="n">
        <v>118</v>
      </c>
      <c r="B13" s="110" t="s">
        <v>497</v>
      </c>
      <c r="C13" s="111" t="s">
        <v>246</v>
      </c>
      <c r="D13" s="104" t="s">
        <v>17</v>
      </c>
      <c r="E13" s="204" t="n">
        <v>9.33</v>
      </c>
      <c r="F13" s="210"/>
      <c r="G13" s="109" t="n">
        <v>12</v>
      </c>
      <c r="H13" s="110" t="s">
        <v>498</v>
      </c>
      <c r="I13" s="111" t="s">
        <v>224</v>
      </c>
      <c r="J13" s="112" t="s">
        <v>37</v>
      </c>
      <c r="K13" s="202" t="n">
        <v>10.02</v>
      </c>
    </row>
    <row r="14" customFormat="false" ht="15" hidden="false" customHeight="false" outlineLevel="0" collapsed="false">
      <c r="A14" s="109" t="n">
        <v>137</v>
      </c>
      <c r="B14" s="110" t="s">
        <v>499</v>
      </c>
      <c r="C14" s="111" t="s">
        <v>284</v>
      </c>
      <c r="D14" s="112" t="s">
        <v>66</v>
      </c>
      <c r="E14" s="204" t="n">
        <v>9.5</v>
      </c>
      <c r="F14" s="210"/>
      <c r="G14" s="109" t="n">
        <v>99</v>
      </c>
      <c r="H14" s="110" t="s">
        <v>500</v>
      </c>
      <c r="I14" s="111" t="s">
        <v>205</v>
      </c>
      <c r="J14" s="112" t="s">
        <v>80</v>
      </c>
      <c r="K14" s="202" t="n">
        <v>10.05</v>
      </c>
    </row>
    <row r="15" customFormat="false" ht="15" hidden="false" customHeight="false" outlineLevel="0" collapsed="false">
      <c r="A15" s="101" t="n">
        <v>96</v>
      </c>
      <c r="B15" s="104" t="s">
        <v>501</v>
      </c>
      <c r="C15" s="103" t="s">
        <v>280</v>
      </c>
      <c r="D15" s="112" t="s">
        <v>41</v>
      </c>
      <c r="E15" s="204" t="n">
        <v>9.56</v>
      </c>
      <c r="F15" s="210"/>
      <c r="G15" s="109" t="n">
        <v>81</v>
      </c>
      <c r="H15" s="110" t="s">
        <v>502</v>
      </c>
      <c r="I15" s="111" t="s">
        <v>199</v>
      </c>
      <c r="J15" s="104" t="s">
        <v>37</v>
      </c>
      <c r="K15" s="202" t="n">
        <v>10.05</v>
      </c>
    </row>
    <row r="16" customFormat="false" ht="15" hidden="false" customHeight="true" outlineLevel="0" collapsed="false">
      <c r="A16" s="109" t="n">
        <v>89</v>
      </c>
      <c r="B16" s="110" t="s">
        <v>503</v>
      </c>
      <c r="C16" s="111" t="s">
        <v>185</v>
      </c>
      <c r="D16" s="112" t="s">
        <v>77</v>
      </c>
      <c r="E16" s="204" t="n">
        <v>9.61</v>
      </c>
      <c r="F16" s="210"/>
      <c r="G16" s="101" t="n">
        <v>145</v>
      </c>
      <c r="H16" s="102" t="s">
        <v>504</v>
      </c>
      <c r="I16" s="103" t="s">
        <v>210</v>
      </c>
      <c r="J16" s="102" t="s">
        <v>37</v>
      </c>
      <c r="K16" s="202" t="n">
        <v>10.15</v>
      </c>
    </row>
    <row r="17" customFormat="false" ht="15" hidden="false" customHeight="false" outlineLevel="0" collapsed="false">
      <c r="A17" s="109" t="n">
        <v>91</v>
      </c>
      <c r="B17" s="110" t="s">
        <v>505</v>
      </c>
      <c r="C17" s="111" t="s">
        <v>185</v>
      </c>
      <c r="D17" s="112" t="s">
        <v>77</v>
      </c>
      <c r="E17" s="204" t="n">
        <v>9.63</v>
      </c>
      <c r="F17" s="210"/>
      <c r="G17" s="109" t="n">
        <v>141</v>
      </c>
      <c r="H17" s="110" t="s">
        <v>506</v>
      </c>
      <c r="I17" s="111" t="s">
        <v>226</v>
      </c>
      <c r="J17" s="112" t="s">
        <v>66</v>
      </c>
      <c r="K17" s="202" t="n">
        <v>10.17</v>
      </c>
    </row>
    <row r="18" customFormat="false" ht="15" hidden="false" customHeight="false" outlineLevel="0" collapsed="false">
      <c r="A18" s="109" t="n">
        <v>143</v>
      </c>
      <c r="B18" s="110" t="s">
        <v>507</v>
      </c>
      <c r="C18" s="111" t="s">
        <v>291</v>
      </c>
      <c r="D18" s="112" t="s">
        <v>29</v>
      </c>
      <c r="E18" s="204" t="n">
        <v>9.65</v>
      </c>
      <c r="F18" s="210"/>
      <c r="G18" s="109" t="n">
        <v>116</v>
      </c>
      <c r="H18" s="110" t="s">
        <v>508</v>
      </c>
      <c r="I18" s="111" t="s">
        <v>214</v>
      </c>
      <c r="J18" s="104" t="s">
        <v>17</v>
      </c>
      <c r="K18" s="202" t="n">
        <v>10.21</v>
      </c>
    </row>
    <row r="19" customFormat="false" ht="15" hidden="false" customHeight="false" outlineLevel="0" collapsed="false">
      <c r="A19" s="109" t="n">
        <v>12</v>
      </c>
      <c r="B19" s="110" t="s">
        <v>509</v>
      </c>
      <c r="C19" s="111" t="s">
        <v>260</v>
      </c>
      <c r="D19" s="112" t="s">
        <v>37</v>
      </c>
      <c r="E19" s="204" t="n">
        <v>9.78</v>
      </c>
      <c r="F19" s="210"/>
      <c r="G19" s="109" t="n">
        <v>115</v>
      </c>
      <c r="H19" s="110" t="s">
        <v>510</v>
      </c>
      <c r="I19" s="111" t="s">
        <v>221</v>
      </c>
      <c r="J19" s="112" t="s">
        <v>62</v>
      </c>
      <c r="K19" s="202" t="n">
        <v>10.23</v>
      </c>
    </row>
    <row r="20" customFormat="false" ht="15" hidden="false" customHeight="false" outlineLevel="0" collapsed="false">
      <c r="A20" s="109" t="n">
        <v>120</v>
      </c>
      <c r="B20" s="110" t="s">
        <v>511</v>
      </c>
      <c r="C20" s="111" t="s">
        <v>257</v>
      </c>
      <c r="D20" s="104" t="s">
        <v>17</v>
      </c>
      <c r="E20" s="204" t="n">
        <v>9.78</v>
      </c>
      <c r="F20" s="210"/>
      <c r="G20" s="109" t="n">
        <v>133</v>
      </c>
      <c r="H20" s="110" t="s">
        <v>512</v>
      </c>
      <c r="I20" s="111" t="s">
        <v>228</v>
      </c>
      <c r="J20" s="112" t="s">
        <v>217</v>
      </c>
      <c r="K20" s="204" t="n">
        <v>10.24</v>
      </c>
    </row>
    <row r="21" customFormat="false" ht="15" hidden="false" customHeight="false" outlineLevel="0" collapsed="false">
      <c r="A21" s="101" t="n">
        <v>150</v>
      </c>
      <c r="B21" s="104" t="s">
        <v>513</v>
      </c>
      <c r="C21" s="103" t="s">
        <v>265</v>
      </c>
      <c r="D21" s="104" t="s">
        <v>37</v>
      </c>
      <c r="E21" s="204" t="n">
        <v>9.84</v>
      </c>
      <c r="F21" s="210"/>
      <c r="G21" s="101" t="n">
        <v>148</v>
      </c>
      <c r="H21" s="104" t="s">
        <v>514</v>
      </c>
      <c r="I21" s="103" t="s">
        <v>203</v>
      </c>
      <c r="J21" s="104" t="s">
        <v>37</v>
      </c>
      <c r="K21" s="202" t="n">
        <v>10.25</v>
      </c>
    </row>
    <row r="22" customFormat="false" ht="15" hidden="false" customHeight="true" outlineLevel="0" collapsed="false">
      <c r="A22" s="109" t="n">
        <v>94</v>
      </c>
      <c r="B22" s="110" t="s">
        <v>515</v>
      </c>
      <c r="C22" s="111" t="s">
        <v>270</v>
      </c>
      <c r="D22" s="112" t="s">
        <v>41</v>
      </c>
      <c r="E22" s="204" t="n">
        <v>9.88</v>
      </c>
      <c r="F22" s="210"/>
      <c r="G22" s="109" t="n">
        <v>134</v>
      </c>
      <c r="H22" s="110" t="s">
        <v>516</v>
      </c>
      <c r="I22" s="111" t="s">
        <v>230</v>
      </c>
      <c r="J22" s="112" t="s">
        <v>217</v>
      </c>
      <c r="K22" s="204" t="n">
        <v>10.31</v>
      </c>
    </row>
    <row r="23" customFormat="false" ht="15" hidden="false" customHeight="false" outlineLevel="0" collapsed="false">
      <c r="A23" s="109" t="n">
        <v>95</v>
      </c>
      <c r="B23" s="110" t="s">
        <v>517</v>
      </c>
      <c r="C23" s="111" t="s">
        <v>278</v>
      </c>
      <c r="D23" s="112" t="s">
        <v>41</v>
      </c>
      <c r="E23" s="204" t="n">
        <v>9.92</v>
      </c>
      <c r="F23" s="210"/>
      <c r="G23" s="109" t="n">
        <v>149</v>
      </c>
      <c r="H23" s="110" t="s">
        <v>518</v>
      </c>
      <c r="I23" s="111" t="s">
        <v>191</v>
      </c>
      <c r="J23" s="112" t="s">
        <v>37</v>
      </c>
      <c r="K23" s="202" t="n">
        <v>10.32</v>
      </c>
    </row>
    <row r="24" customFormat="false" ht="15" hidden="false" customHeight="false" outlineLevel="0" collapsed="false">
      <c r="A24" s="109" t="n">
        <v>85</v>
      </c>
      <c r="B24" s="110" t="s">
        <v>519</v>
      </c>
      <c r="C24" s="111" t="s">
        <v>185</v>
      </c>
      <c r="D24" s="112" t="s">
        <v>77</v>
      </c>
      <c r="E24" s="204" t="n">
        <v>9.94</v>
      </c>
      <c r="F24" s="210"/>
      <c r="G24" s="101" t="n">
        <v>77</v>
      </c>
      <c r="H24" s="104" t="s">
        <v>520</v>
      </c>
      <c r="I24" s="103" t="s">
        <v>185</v>
      </c>
      <c r="J24" s="112" t="s">
        <v>77</v>
      </c>
      <c r="K24" s="204" t="n">
        <v>10.36</v>
      </c>
    </row>
    <row r="25" customFormat="false" ht="15" hidden="false" customHeight="false" outlineLevel="0" collapsed="false">
      <c r="A25" s="109" t="n">
        <v>146</v>
      </c>
      <c r="B25" s="110" t="s">
        <v>521</v>
      </c>
      <c r="C25" s="111" t="s">
        <v>286</v>
      </c>
      <c r="D25" s="112" t="s">
        <v>37</v>
      </c>
      <c r="E25" s="204" t="n">
        <v>10.01</v>
      </c>
      <c r="F25" s="210"/>
      <c r="G25" s="101" t="n">
        <v>108</v>
      </c>
      <c r="H25" s="104" t="s">
        <v>522</v>
      </c>
      <c r="I25" s="103" t="s">
        <v>196</v>
      </c>
      <c r="J25" s="104" t="s">
        <v>84</v>
      </c>
      <c r="K25" s="202" t="n">
        <v>10.39</v>
      </c>
    </row>
    <row r="26" customFormat="false" ht="15" hidden="false" customHeight="false" outlineLevel="0" collapsed="false">
      <c r="A26" s="109" t="n">
        <v>129</v>
      </c>
      <c r="B26" s="110" t="s">
        <v>523</v>
      </c>
      <c r="C26" s="111" t="s">
        <v>295</v>
      </c>
      <c r="D26" s="112" t="s">
        <v>217</v>
      </c>
      <c r="E26" s="204" t="n">
        <v>10.07</v>
      </c>
      <c r="F26" s="210"/>
      <c r="G26" s="109" t="n">
        <v>150</v>
      </c>
      <c r="H26" s="110" t="s">
        <v>524</v>
      </c>
      <c r="I26" s="111" t="s">
        <v>188</v>
      </c>
      <c r="J26" s="112" t="s">
        <v>37</v>
      </c>
      <c r="K26" s="202" t="n">
        <v>10.49</v>
      </c>
    </row>
    <row r="27" customFormat="false" ht="15" hidden="false" customHeight="true" outlineLevel="0" collapsed="false">
      <c r="A27" s="109" t="n">
        <v>124</v>
      </c>
      <c r="B27" s="110" t="s">
        <v>525</v>
      </c>
      <c r="C27" s="111" t="s">
        <v>311</v>
      </c>
      <c r="D27" s="112" t="s">
        <v>69</v>
      </c>
      <c r="E27" s="204" t="n">
        <v>10.14</v>
      </c>
      <c r="F27" s="210"/>
      <c r="G27" s="109" t="n">
        <v>76</v>
      </c>
      <c r="H27" s="110" t="s">
        <v>526</v>
      </c>
      <c r="I27" s="111" t="s">
        <v>185</v>
      </c>
      <c r="J27" s="112" t="s">
        <v>77</v>
      </c>
      <c r="K27" s="202" t="n">
        <v>10.65</v>
      </c>
    </row>
    <row r="28" customFormat="false" ht="15" hidden="false" customHeight="false" outlineLevel="0" collapsed="false">
      <c r="A28" s="109" t="n">
        <v>105</v>
      </c>
      <c r="B28" s="110" t="s">
        <v>527</v>
      </c>
      <c r="C28" s="111" t="s">
        <v>303</v>
      </c>
      <c r="D28" s="104" t="s">
        <v>84</v>
      </c>
      <c r="E28" s="204" t="n">
        <v>10.21</v>
      </c>
      <c r="F28" s="210"/>
      <c r="G28" s="101" t="n">
        <v>123</v>
      </c>
      <c r="H28" s="102" t="s">
        <v>528</v>
      </c>
      <c r="I28" s="103" t="s">
        <v>236</v>
      </c>
      <c r="J28" s="102" t="s">
        <v>69</v>
      </c>
      <c r="K28" s="202" t="n">
        <v>10.69</v>
      </c>
    </row>
    <row r="29" customFormat="false" ht="15" hidden="false" customHeight="false" outlineLevel="0" collapsed="false">
      <c r="A29" s="109" t="n">
        <v>147</v>
      </c>
      <c r="B29" s="110" t="s">
        <v>529</v>
      </c>
      <c r="C29" s="111" t="s">
        <v>297</v>
      </c>
      <c r="D29" s="104" t="s">
        <v>37</v>
      </c>
      <c r="E29" s="204" t="n">
        <v>10.27</v>
      </c>
      <c r="F29" s="210"/>
      <c r="G29" s="109" t="n">
        <v>78</v>
      </c>
      <c r="H29" s="110" t="s">
        <v>530</v>
      </c>
      <c r="I29" s="111" t="s">
        <v>185</v>
      </c>
      <c r="J29" s="112" t="s">
        <v>77</v>
      </c>
      <c r="K29" s="204" t="n">
        <v>10.71</v>
      </c>
    </row>
    <row r="30" customFormat="false" ht="15" hidden="false" customHeight="false" outlineLevel="0" collapsed="false">
      <c r="A30" s="101" t="n">
        <v>104</v>
      </c>
      <c r="B30" s="102" t="s">
        <v>531</v>
      </c>
      <c r="C30" s="103" t="s">
        <v>185</v>
      </c>
      <c r="D30" s="102" t="s">
        <v>80</v>
      </c>
      <c r="E30" s="204" t="n">
        <v>10.31</v>
      </c>
      <c r="F30" s="210"/>
      <c r="G30" s="109" t="n">
        <v>40</v>
      </c>
      <c r="H30" s="110" t="s">
        <v>532</v>
      </c>
      <c r="I30" s="111" t="s">
        <v>201</v>
      </c>
      <c r="J30" s="112" t="s">
        <v>37</v>
      </c>
      <c r="K30" s="202" t="n">
        <v>10.86</v>
      </c>
    </row>
    <row r="31" customFormat="false" ht="15" hidden="false" customHeight="true" outlineLevel="0" collapsed="false">
      <c r="A31" s="101" t="n">
        <v>113</v>
      </c>
      <c r="B31" s="104" t="s">
        <v>533</v>
      </c>
      <c r="C31" s="103" t="s">
        <v>288</v>
      </c>
      <c r="D31" s="104" t="s">
        <v>62</v>
      </c>
      <c r="E31" s="204" t="n">
        <v>10.32</v>
      </c>
      <c r="F31" s="210"/>
      <c r="G31" s="109" t="n">
        <v>135</v>
      </c>
      <c r="H31" s="110" t="s">
        <v>534</v>
      </c>
      <c r="I31" s="111" t="s">
        <v>185</v>
      </c>
      <c r="J31" s="112" t="s">
        <v>13</v>
      </c>
      <c r="K31" s="204" t="n">
        <v>10.98</v>
      </c>
    </row>
    <row r="32" customFormat="false" ht="15" hidden="false" customHeight="false" outlineLevel="0" collapsed="false">
      <c r="A32" s="109" t="n">
        <v>81</v>
      </c>
      <c r="B32" s="110" t="s">
        <v>535</v>
      </c>
      <c r="C32" s="111" t="s">
        <v>185</v>
      </c>
      <c r="D32" s="112" t="s">
        <v>77</v>
      </c>
      <c r="E32" s="204" t="n">
        <v>10.37</v>
      </c>
      <c r="F32" s="210"/>
      <c r="G32" s="109" t="n">
        <v>100</v>
      </c>
      <c r="H32" s="110" t="s">
        <v>536</v>
      </c>
      <c r="I32" s="111" t="s">
        <v>185</v>
      </c>
      <c r="J32" s="112" t="s">
        <v>80</v>
      </c>
      <c r="K32" s="202" t="n">
        <v>11.06</v>
      </c>
    </row>
    <row r="33" customFormat="false" ht="15" hidden="false" customHeight="false" outlineLevel="0" collapsed="false">
      <c r="A33" s="109" t="n">
        <v>110</v>
      </c>
      <c r="B33" s="110" t="s">
        <v>537</v>
      </c>
      <c r="C33" s="111" t="s">
        <v>267</v>
      </c>
      <c r="D33" s="112" t="s">
        <v>62</v>
      </c>
      <c r="E33" s="204" t="n">
        <v>10.39</v>
      </c>
      <c r="F33" s="210"/>
      <c r="G33" s="101" t="n">
        <v>144</v>
      </c>
      <c r="H33" s="102" t="s">
        <v>538</v>
      </c>
      <c r="I33" s="103" t="s">
        <v>210</v>
      </c>
      <c r="J33" s="102" t="s">
        <v>37</v>
      </c>
      <c r="K33" s="202" t="n">
        <v>11.07</v>
      </c>
    </row>
    <row r="34" customFormat="false" ht="15" hidden="false" customHeight="false" outlineLevel="0" collapsed="false">
      <c r="A34" s="109" t="n">
        <v>148</v>
      </c>
      <c r="B34" s="110" t="s">
        <v>539</v>
      </c>
      <c r="C34" s="111" t="s">
        <v>282</v>
      </c>
      <c r="D34" s="112" t="s">
        <v>37</v>
      </c>
      <c r="E34" s="204" t="n">
        <v>10.39</v>
      </c>
      <c r="F34" s="210"/>
      <c r="G34" s="101" t="n">
        <v>130</v>
      </c>
      <c r="H34" s="102" t="s">
        <v>540</v>
      </c>
      <c r="I34" s="103" t="s">
        <v>239</v>
      </c>
      <c r="J34" s="112" t="s">
        <v>217</v>
      </c>
      <c r="K34" s="204" t="n">
        <v>11.13</v>
      </c>
    </row>
    <row r="35" customFormat="false" ht="15" hidden="false" customHeight="true" outlineLevel="0" collapsed="false">
      <c r="A35" s="109" t="n">
        <v>211</v>
      </c>
      <c r="B35" s="110" t="s">
        <v>541</v>
      </c>
      <c r="C35" s="111" t="s">
        <v>272</v>
      </c>
      <c r="D35" s="112" t="s">
        <v>37</v>
      </c>
      <c r="E35" s="204" t="n">
        <v>10.4</v>
      </c>
      <c r="F35" s="210"/>
      <c r="G35" s="101" t="n">
        <v>72</v>
      </c>
      <c r="H35" s="102" t="s">
        <v>542</v>
      </c>
      <c r="I35" s="103" t="s">
        <v>185</v>
      </c>
      <c r="J35" s="112" t="s">
        <v>77</v>
      </c>
      <c r="K35" s="202" t="n">
        <v>11.17</v>
      </c>
    </row>
    <row r="36" customFormat="false" ht="15" hidden="false" customHeight="false" outlineLevel="0" collapsed="false">
      <c r="A36" s="101" t="n">
        <v>97</v>
      </c>
      <c r="B36" s="104" t="s">
        <v>543</v>
      </c>
      <c r="C36" s="103" t="s">
        <v>274</v>
      </c>
      <c r="D36" s="112" t="s">
        <v>41</v>
      </c>
      <c r="E36" s="204" t="n">
        <v>10.4</v>
      </c>
      <c r="F36" s="210"/>
      <c r="G36" s="109" t="n">
        <v>131</v>
      </c>
      <c r="H36" s="110" t="s">
        <v>544</v>
      </c>
      <c r="I36" s="111" t="s">
        <v>241</v>
      </c>
      <c r="J36" s="112" t="s">
        <v>217</v>
      </c>
      <c r="K36" s="202" t="n">
        <v>11.52</v>
      </c>
    </row>
    <row r="37" customFormat="false" ht="15" hidden="false" customHeight="false" outlineLevel="0" collapsed="false">
      <c r="A37" s="109" t="n">
        <v>90</v>
      </c>
      <c r="B37" s="110" t="s">
        <v>545</v>
      </c>
      <c r="C37" s="111" t="s">
        <v>205</v>
      </c>
      <c r="D37" s="112" t="s">
        <v>77</v>
      </c>
      <c r="E37" s="204" t="n">
        <v>10.47</v>
      </c>
      <c r="F37" s="210"/>
      <c r="G37" s="101" t="n">
        <v>73</v>
      </c>
      <c r="H37" s="102" t="s">
        <v>546</v>
      </c>
      <c r="I37" s="103" t="s">
        <v>185</v>
      </c>
      <c r="J37" s="112" t="s">
        <v>77</v>
      </c>
      <c r="K37" s="204" t="n">
        <v>11.95</v>
      </c>
    </row>
    <row r="38" customFormat="false" ht="15" hidden="false" customHeight="false" outlineLevel="0" collapsed="false">
      <c r="A38" s="109" t="n">
        <v>93</v>
      </c>
      <c r="B38" s="110" t="s">
        <v>547</v>
      </c>
      <c r="C38" s="111" t="s">
        <v>308</v>
      </c>
      <c r="D38" s="112" t="s">
        <v>41</v>
      </c>
      <c r="E38" s="204" t="n">
        <v>10.5</v>
      </c>
      <c r="F38" s="210"/>
      <c r="G38" s="101" t="n">
        <v>74</v>
      </c>
      <c r="H38" s="102" t="s">
        <v>548</v>
      </c>
      <c r="I38" s="103" t="s">
        <v>185</v>
      </c>
      <c r="J38" s="112" t="s">
        <v>77</v>
      </c>
      <c r="K38" s="204" t="n">
        <v>11.98</v>
      </c>
    </row>
    <row r="39" customFormat="false" ht="15" hidden="false" customHeight="true" outlineLevel="0" collapsed="false">
      <c r="A39" s="109" t="n">
        <v>102</v>
      </c>
      <c r="B39" s="110" t="s">
        <v>549</v>
      </c>
      <c r="C39" s="111" t="s">
        <v>205</v>
      </c>
      <c r="D39" s="112" t="s">
        <v>80</v>
      </c>
      <c r="E39" s="204" t="n">
        <v>10.62</v>
      </c>
      <c r="F39" s="210"/>
      <c r="G39" s="37"/>
      <c r="H39" s="38"/>
      <c r="I39" s="39"/>
      <c r="J39" s="40"/>
      <c r="K39" s="211"/>
    </row>
    <row r="40" customFormat="false" ht="15" hidden="false" customHeight="false" outlineLevel="0" collapsed="false">
      <c r="A40" s="109" t="n">
        <v>98</v>
      </c>
      <c r="B40" s="110" t="s">
        <v>550</v>
      </c>
      <c r="C40" s="111" t="s">
        <v>306</v>
      </c>
      <c r="D40" s="112" t="s">
        <v>41</v>
      </c>
      <c r="E40" s="204" t="n">
        <v>10.7</v>
      </c>
      <c r="F40" s="210"/>
      <c r="G40" s="55"/>
      <c r="H40" s="71"/>
      <c r="I40" s="57"/>
      <c r="J40" s="40"/>
      <c r="K40" s="207"/>
    </row>
    <row r="41" customFormat="false" ht="15" hidden="false" customHeight="false" outlineLevel="0" collapsed="false">
      <c r="A41" s="109" t="n">
        <v>276</v>
      </c>
      <c r="B41" s="110" t="s">
        <v>551</v>
      </c>
      <c r="C41" s="111" t="s">
        <v>552</v>
      </c>
      <c r="D41" s="112" t="s">
        <v>37</v>
      </c>
      <c r="E41" s="204" t="n">
        <v>10.73</v>
      </c>
      <c r="F41" s="210"/>
      <c r="G41" s="37"/>
      <c r="H41" s="38"/>
      <c r="I41" s="39"/>
      <c r="J41" s="40"/>
      <c r="K41" s="211"/>
    </row>
    <row r="42" customFormat="false" ht="15" hidden="false" customHeight="false" outlineLevel="0" collapsed="false">
      <c r="A42" s="109" t="n">
        <v>87</v>
      </c>
      <c r="B42" s="110" t="s">
        <v>553</v>
      </c>
      <c r="C42" s="111" t="s">
        <v>185</v>
      </c>
      <c r="D42" s="112" t="s">
        <v>77</v>
      </c>
      <c r="E42" s="204" t="n">
        <v>10.74</v>
      </c>
      <c r="F42" s="210"/>
      <c r="G42" s="37"/>
      <c r="H42" s="38"/>
      <c r="I42" s="39"/>
      <c r="J42" s="40"/>
      <c r="K42" s="211"/>
    </row>
    <row r="43" customFormat="false" ht="15" hidden="false" customHeight="true" outlineLevel="0" collapsed="false">
      <c r="A43" s="109" t="n">
        <v>125</v>
      </c>
      <c r="B43" s="110" t="s">
        <v>554</v>
      </c>
      <c r="C43" s="111" t="s">
        <v>301</v>
      </c>
      <c r="D43" s="112" t="s">
        <v>69</v>
      </c>
      <c r="E43" s="204" t="n">
        <v>10.75</v>
      </c>
      <c r="F43" s="210"/>
      <c r="G43" s="37"/>
      <c r="H43" s="38"/>
      <c r="I43" s="39"/>
      <c r="J43" s="40"/>
      <c r="K43" s="207"/>
    </row>
    <row r="44" customFormat="false" ht="15" hidden="false" customHeight="false" outlineLevel="0" collapsed="false">
      <c r="A44" s="109" t="n">
        <v>86</v>
      </c>
      <c r="B44" s="110" t="s">
        <v>555</v>
      </c>
      <c r="C44" s="111" t="s">
        <v>185</v>
      </c>
      <c r="D44" s="112" t="s">
        <v>77</v>
      </c>
      <c r="E44" s="204" t="n">
        <v>10.8</v>
      </c>
      <c r="F44" s="210"/>
      <c r="G44" s="138"/>
      <c r="H44" s="138"/>
      <c r="I44" s="138"/>
      <c r="J44" s="138"/>
      <c r="K44" s="211"/>
    </row>
    <row r="45" customFormat="false" ht="15" hidden="false" customHeight="false" outlineLevel="0" collapsed="false">
      <c r="A45" s="109" t="n">
        <v>121</v>
      </c>
      <c r="B45" s="110" t="s">
        <v>556</v>
      </c>
      <c r="C45" s="111" t="s">
        <v>299</v>
      </c>
      <c r="D45" s="112" t="s">
        <v>37</v>
      </c>
      <c r="E45" s="204" t="n">
        <v>10.86</v>
      </c>
      <c r="F45" s="210"/>
      <c r="G45" s="138"/>
      <c r="H45" s="138"/>
      <c r="I45" s="138"/>
      <c r="J45" s="138"/>
      <c r="K45" s="211"/>
    </row>
    <row r="46" customFormat="false" ht="15" hidden="false" customHeight="false" outlineLevel="0" collapsed="false">
      <c r="A46" s="109" t="n">
        <v>127</v>
      </c>
      <c r="B46" s="110" t="s">
        <v>557</v>
      </c>
      <c r="C46" s="111" t="s">
        <v>319</v>
      </c>
      <c r="D46" s="112" t="s">
        <v>217</v>
      </c>
      <c r="E46" s="204" t="n">
        <v>10.93</v>
      </c>
      <c r="F46" s="210"/>
      <c r="G46" s="138"/>
      <c r="H46" s="138"/>
      <c r="I46" s="138"/>
      <c r="J46" s="138"/>
      <c r="K46" s="211"/>
    </row>
    <row r="47" customFormat="false" ht="15" hidden="false" customHeight="false" outlineLevel="0" collapsed="false">
      <c r="A47" s="109" t="n">
        <v>126</v>
      </c>
      <c r="B47" s="110" t="s">
        <v>558</v>
      </c>
      <c r="C47" s="111" t="s">
        <v>321</v>
      </c>
      <c r="D47" s="112" t="s">
        <v>217</v>
      </c>
      <c r="E47" s="204" t="n">
        <v>11.26</v>
      </c>
      <c r="F47" s="210"/>
      <c r="G47" s="138"/>
      <c r="H47" s="138"/>
      <c r="I47" s="138"/>
      <c r="J47" s="138"/>
      <c r="K47" s="211"/>
    </row>
    <row r="48" customFormat="false" ht="15" hidden="false" customHeight="true" outlineLevel="0" collapsed="false">
      <c r="A48" s="109" t="n">
        <v>103</v>
      </c>
      <c r="B48" s="110" t="s">
        <v>559</v>
      </c>
      <c r="C48" s="111" t="s">
        <v>205</v>
      </c>
      <c r="D48" s="112" t="s">
        <v>80</v>
      </c>
      <c r="E48" s="204" t="n">
        <v>11.3</v>
      </c>
      <c r="F48" s="210"/>
    </row>
    <row r="49" customFormat="false" ht="15" hidden="false" customHeight="false" outlineLevel="0" collapsed="false">
      <c r="A49" s="109" t="n">
        <v>83</v>
      </c>
      <c r="B49" s="110" t="s">
        <v>560</v>
      </c>
      <c r="C49" s="111" t="s">
        <v>185</v>
      </c>
      <c r="D49" s="112" t="s">
        <v>77</v>
      </c>
      <c r="E49" s="204" t="n">
        <v>12.47</v>
      </c>
      <c r="F49" s="210"/>
    </row>
    <row r="50" customFormat="false" ht="15" hidden="false" customHeight="false" outlineLevel="0" collapsed="false">
      <c r="A50" s="101" t="n">
        <v>82</v>
      </c>
      <c r="B50" s="104" t="s">
        <v>561</v>
      </c>
      <c r="C50" s="103" t="s">
        <v>185</v>
      </c>
      <c r="D50" s="112" t="s">
        <v>77</v>
      </c>
      <c r="E50" s="204" t="n">
        <v>12.59</v>
      </c>
      <c r="F50" s="210"/>
    </row>
  </sheetData>
  <mergeCells count="10">
    <mergeCell ref="A1:E2"/>
    <mergeCell ref="G1:K2"/>
    <mergeCell ref="A4:B4"/>
    <mergeCell ref="C4:D4"/>
    <mergeCell ref="G4:H4"/>
    <mergeCell ref="I4:J4"/>
    <mergeCell ref="C5:D5"/>
    <mergeCell ref="I5:J5"/>
    <mergeCell ref="C6:D6"/>
    <mergeCell ref="I6:J6"/>
  </mergeCells>
  <printOptions headings="false" gridLines="false" gridLinesSet="true" horizontalCentered="false" verticalCentered="false"/>
  <pageMargins left="1.00972222222222" right="0.708333333333333" top="0.259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13"/>
    <col collapsed="false" customWidth="true" hidden="false" outlineLevel="0" max="3" min="3" style="0" width="10.13"/>
    <col collapsed="false" customWidth="true" hidden="false" outlineLevel="0" max="4" min="4" style="0" width="21.84"/>
    <col collapsed="false" customWidth="true" hidden="false" outlineLevel="0" max="5" min="5" style="0" width="11.56"/>
    <col collapsed="false" customWidth="true" hidden="false" outlineLevel="0" max="8" min="8" style="0" width="7.7"/>
    <col collapsed="false" customWidth="true" hidden="false" outlineLevel="0" max="9" min="9" style="0" width="24.41"/>
    <col collapsed="false" customWidth="true" hidden="false" outlineLevel="0" max="10" min="10" style="0" width="10.56"/>
    <col collapsed="false" customWidth="true" hidden="false" outlineLevel="0" max="11" min="11" style="0" width="21.7"/>
    <col collapsed="false" customWidth="true" hidden="false" outlineLevel="0" max="12" min="12" style="0" width="11.56"/>
  </cols>
  <sheetData>
    <row r="1" customFormat="false" ht="23.25" hidden="false" customHeight="true" outlineLevel="0" collapsed="false">
      <c r="A1" s="83" t="s">
        <v>182</v>
      </c>
      <c r="B1" s="83"/>
      <c r="C1" s="83"/>
      <c r="D1" s="83"/>
      <c r="E1" s="83"/>
      <c r="F1" s="201"/>
      <c r="G1" s="201"/>
      <c r="H1" s="83" t="s">
        <v>182</v>
      </c>
      <c r="I1" s="83"/>
      <c r="J1" s="83"/>
      <c r="K1" s="83"/>
      <c r="L1" s="83"/>
    </row>
    <row r="2" customFormat="false" ht="23.25" hidden="false" customHeight="false" outlineLevel="0" collapsed="false">
      <c r="A2" s="83"/>
      <c r="B2" s="83"/>
      <c r="C2" s="83"/>
      <c r="D2" s="83"/>
      <c r="E2" s="83"/>
      <c r="F2" s="201"/>
      <c r="G2" s="201"/>
      <c r="H2" s="83"/>
      <c r="I2" s="83"/>
      <c r="J2" s="83"/>
      <c r="K2" s="83"/>
      <c r="L2" s="83"/>
    </row>
    <row r="3" customFormat="false" ht="23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7" hidden="false" customHeight="true" outlineLevel="0" collapsed="false">
      <c r="A4" s="16" t="s">
        <v>1</v>
      </c>
      <c r="B4" s="16"/>
      <c r="C4" s="17" t="s">
        <v>483</v>
      </c>
      <c r="D4" s="17"/>
      <c r="E4" s="18"/>
      <c r="F4" s="18"/>
      <c r="G4" s="18"/>
      <c r="H4" s="16" t="s">
        <v>1</v>
      </c>
      <c r="I4" s="16"/>
      <c r="J4" s="17" t="s">
        <v>483</v>
      </c>
      <c r="K4" s="17"/>
      <c r="L4" s="18"/>
    </row>
    <row r="5" customFormat="false" ht="18.75" hidden="false" customHeight="false" outlineLevel="0" collapsed="false">
      <c r="A5" s="16" t="s">
        <v>3</v>
      </c>
      <c r="B5" s="19"/>
      <c r="C5" s="20" t="s">
        <v>102</v>
      </c>
      <c r="D5" s="20"/>
      <c r="E5" s="19"/>
      <c r="F5" s="19"/>
      <c r="G5" s="19"/>
      <c r="H5" s="16" t="s">
        <v>3</v>
      </c>
      <c r="I5" s="19"/>
      <c r="J5" s="20" t="s">
        <v>2</v>
      </c>
      <c r="K5" s="20"/>
      <c r="L5" s="19"/>
    </row>
    <row r="6" customFormat="false" ht="15.75" hidden="false" customHeight="false" outlineLevel="0" collapsed="false">
      <c r="A6" s="84"/>
      <c r="B6" s="85"/>
      <c r="C6" s="16"/>
      <c r="D6" s="16"/>
      <c r="E6" s="16"/>
      <c r="F6" s="16"/>
      <c r="G6" s="16"/>
      <c r="H6" s="84"/>
      <c r="I6" s="85"/>
      <c r="J6" s="16"/>
      <c r="K6" s="16"/>
      <c r="L6" s="16"/>
    </row>
    <row r="7" customFormat="false" ht="30" hidden="false" customHeight="false" outlineLevel="0" collapsed="false">
      <c r="A7" s="87" t="s">
        <v>325</v>
      </c>
      <c r="B7" s="87" t="s">
        <v>326</v>
      </c>
      <c r="C7" s="87" t="s">
        <v>327</v>
      </c>
      <c r="D7" s="87" t="s">
        <v>328</v>
      </c>
      <c r="E7" s="91" t="s">
        <v>480</v>
      </c>
      <c r="H7" s="87" t="s">
        <v>325</v>
      </c>
      <c r="I7" s="87" t="s">
        <v>326</v>
      </c>
      <c r="J7" s="87" t="s">
        <v>327</v>
      </c>
      <c r="K7" s="87" t="s">
        <v>328</v>
      </c>
      <c r="L7" s="91" t="s">
        <v>480</v>
      </c>
    </row>
    <row r="8" customFormat="false" ht="15" hidden="false" customHeight="false" outlineLevel="0" collapsed="false">
      <c r="A8" s="109" t="n">
        <v>107</v>
      </c>
      <c r="B8" s="110" t="s">
        <v>487</v>
      </c>
      <c r="C8" s="111" t="s">
        <v>248</v>
      </c>
      <c r="D8" s="104" t="s">
        <v>84</v>
      </c>
      <c r="E8" s="134" t="n">
        <v>0.00141782407407407</v>
      </c>
      <c r="H8" s="101" t="n">
        <v>148</v>
      </c>
      <c r="I8" s="104" t="s">
        <v>514</v>
      </c>
      <c r="J8" s="103" t="s">
        <v>203</v>
      </c>
      <c r="K8" s="104" t="s">
        <v>37</v>
      </c>
      <c r="L8" s="134" t="n">
        <v>0.00146608796296296</v>
      </c>
    </row>
    <row r="9" customFormat="false" ht="15" hidden="false" customHeight="false" outlineLevel="0" collapsed="false">
      <c r="A9" s="109" t="n">
        <v>118</v>
      </c>
      <c r="B9" s="110" t="s">
        <v>497</v>
      </c>
      <c r="C9" s="111" t="s">
        <v>246</v>
      </c>
      <c r="D9" s="104" t="s">
        <v>17</v>
      </c>
      <c r="E9" s="212" t="n">
        <v>0.0014255787037037</v>
      </c>
      <c r="H9" s="109" t="n">
        <v>140</v>
      </c>
      <c r="I9" s="110" t="s">
        <v>492</v>
      </c>
      <c r="J9" s="111" t="s">
        <v>194</v>
      </c>
      <c r="K9" s="112" t="s">
        <v>66</v>
      </c>
      <c r="L9" s="134" t="n">
        <v>0.00147048611111111</v>
      </c>
    </row>
    <row r="10" customFormat="false" ht="15" hidden="false" customHeight="false" outlineLevel="0" collapsed="false">
      <c r="A10" s="109" t="n">
        <v>109</v>
      </c>
      <c r="B10" s="110" t="s">
        <v>489</v>
      </c>
      <c r="C10" s="111" t="s">
        <v>276</v>
      </c>
      <c r="D10" s="112" t="s">
        <v>33</v>
      </c>
      <c r="E10" s="134" t="n">
        <v>0.00143148148148148</v>
      </c>
      <c r="H10" s="109" t="n">
        <v>81</v>
      </c>
      <c r="I10" s="110" t="s">
        <v>502</v>
      </c>
      <c r="J10" s="111" t="s">
        <v>199</v>
      </c>
      <c r="K10" s="104" t="s">
        <v>37</v>
      </c>
      <c r="L10" s="134" t="n">
        <v>0.00148078703703704</v>
      </c>
    </row>
    <row r="11" customFormat="false" ht="15" hidden="false" customHeight="false" outlineLevel="0" collapsed="false">
      <c r="A11" s="109" t="n">
        <v>12</v>
      </c>
      <c r="B11" s="110" t="s">
        <v>509</v>
      </c>
      <c r="C11" s="111" t="s">
        <v>260</v>
      </c>
      <c r="D11" s="112" t="s">
        <v>37</v>
      </c>
      <c r="E11" s="134" t="n">
        <v>0.00144398148148148</v>
      </c>
      <c r="H11" s="109" t="n">
        <v>150</v>
      </c>
      <c r="I11" s="110" t="s">
        <v>524</v>
      </c>
      <c r="J11" s="111" t="s">
        <v>188</v>
      </c>
      <c r="K11" s="112" t="s">
        <v>37</v>
      </c>
      <c r="L11" s="134" t="n">
        <v>0.00149907407407407</v>
      </c>
    </row>
    <row r="12" customFormat="false" ht="15" hidden="false" customHeight="false" outlineLevel="0" collapsed="false">
      <c r="A12" s="109" t="n">
        <v>143</v>
      </c>
      <c r="B12" s="110" t="s">
        <v>507</v>
      </c>
      <c r="C12" s="111" t="s">
        <v>291</v>
      </c>
      <c r="D12" s="112" t="s">
        <v>29</v>
      </c>
      <c r="E12" s="134" t="n">
        <v>0.00144722222222222</v>
      </c>
      <c r="H12" s="101" t="n">
        <v>80</v>
      </c>
      <c r="I12" s="104" t="s">
        <v>488</v>
      </c>
      <c r="J12" s="103" t="s">
        <v>185</v>
      </c>
      <c r="K12" s="112" t="s">
        <v>77</v>
      </c>
      <c r="L12" s="134" t="n">
        <v>0.00151342592592593</v>
      </c>
    </row>
    <row r="13" customFormat="false" ht="15" hidden="false" customHeight="false" outlineLevel="0" collapsed="false">
      <c r="A13" s="109" t="n">
        <v>148</v>
      </c>
      <c r="B13" s="110" t="s">
        <v>539</v>
      </c>
      <c r="C13" s="111" t="s">
        <v>282</v>
      </c>
      <c r="D13" s="112" t="s">
        <v>37</v>
      </c>
      <c r="E13" s="134" t="n">
        <v>0.00145914351851852</v>
      </c>
      <c r="H13" s="213" t="n">
        <v>117</v>
      </c>
      <c r="I13" s="104" t="s">
        <v>494</v>
      </c>
      <c r="J13" s="103" t="s">
        <v>207</v>
      </c>
      <c r="K13" s="104" t="s">
        <v>17</v>
      </c>
      <c r="L13" s="134" t="n">
        <v>0.00151701388888889</v>
      </c>
    </row>
    <row r="14" customFormat="false" ht="15" hidden="false" customHeight="false" outlineLevel="0" collapsed="false">
      <c r="A14" s="101" t="n">
        <v>151</v>
      </c>
      <c r="B14" s="104" t="s">
        <v>495</v>
      </c>
      <c r="C14" s="103" t="s">
        <v>252</v>
      </c>
      <c r="D14" s="104" t="s">
        <v>37</v>
      </c>
      <c r="E14" s="134" t="n">
        <v>0.00146145833333333</v>
      </c>
      <c r="H14" s="109" t="n">
        <v>40</v>
      </c>
      <c r="I14" s="110" t="s">
        <v>532</v>
      </c>
      <c r="J14" s="111" t="s">
        <v>201</v>
      </c>
      <c r="K14" s="112" t="s">
        <v>37</v>
      </c>
      <c r="L14" s="134" t="n">
        <v>0.00153900462962963</v>
      </c>
    </row>
    <row r="15" customFormat="false" ht="15" hidden="false" customHeight="false" outlineLevel="0" collapsed="false">
      <c r="A15" s="109" t="n">
        <v>142</v>
      </c>
      <c r="B15" s="110" t="s">
        <v>491</v>
      </c>
      <c r="C15" s="111" t="s">
        <v>262</v>
      </c>
      <c r="D15" s="112" t="s">
        <v>29</v>
      </c>
      <c r="E15" s="134" t="n">
        <v>0.00149398148148148</v>
      </c>
      <c r="H15" s="109" t="n">
        <v>12</v>
      </c>
      <c r="I15" s="110" t="s">
        <v>498</v>
      </c>
      <c r="J15" s="111" t="s">
        <v>224</v>
      </c>
      <c r="K15" s="112" t="s">
        <v>37</v>
      </c>
      <c r="L15" s="134" t="n">
        <v>0.0015693287037037</v>
      </c>
    </row>
    <row r="16" customFormat="false" ht="15" hidden="false" customHeight="false" outlineLevel="0" collapsed="false">
      <c r="A16" s="109" t="n">
        <v>106</v>
      </c>
      <c r="B16" s="110" t="s">
        <v>493</v>
      </c>
      <c r="C16" s="111" t="s">
        <v>255</v>
      </c>
      <c r="D16" s="104" t="s">
        <v>84</v>
      </c>
      <c r="E16" s="134" t="n">
        <v>0.00153275462962963</v>
      </c>
      <c r="H16" s="101" t="n">
        <v>108</v>
      </c>
      <c r="I16" s="104" t="s">
        <v>522</v>
      </c>
      <c r="J16" s="103" t="s">
        <v>196</v>
      </c>
      <c r="K16" s="104" t="s">
        <v>84</v>
      </c>
      <c r="L16" s="134" t="n">
        <v>0.0016</v>
      </c>
    </row>
    <row r="17" customFormat="false" ht="15" hidden="false" customHeight="false" outlineLevel="0" collapsed="false">
      <c r="A17" s="101" t="n">
        <v>150</v>
      </c>
      <c r="B17" s="104" t="s">
        <v>513</v>
      </c>
      <c r="C17" s="103" t="s">
        <v>265</v>
      </c>
      <c r="D17" s="104" t="s">
        <v>37</v>
      </c>
      <c r="E17" s="134" t="n">
        <v>0.00153726851851852</v>
      </c>
      <c r="H17" s="109" t="n">
        <v>116</v>
      </c>
      <c r="I17" s="110" t="s">
        <v>508</v>
      </c>
      <c r="J17" s="111" t="s">
        <v>214</v>
      </c>
      <c r="K17" s="104" t="s">
        <v>17</v>
      </c>
      <c r="L17" s="134" t="n">
        <v>0.00160081018518519</v>
      </c>
    </row>
    <row r="18" customFormat="false" ht="15" hidden="false" customHeight="false" outlineLevel="0" collapsed="false">
      <c r="A18" s="109" t="n">
        <v>120</v>
      </c>
      <c r="B18" s="110" t="s">
        <v>511</v>
      </c>
      <c r="C18" s="111" t="s">
        <v>257</v>
      </c>
      <c r="D18" s="104" t="s">
        <v>17</v>
      </c>
      <c r="E18" s="134" t="n">
        <v>0.00155798611111111</v>
      </c>
      <c r="H18" s="101" t="n">
        <v>145</v>
      </c>
      <c r="I18" s="102" t="s">
        <v>504</v>
      </c>
      <c r="J18" s="103" t="s">
        <v>210</v>
      </c>
      <c r="K18" s="102" t="s">
        <v>37</v>
      </c>
      <c r="L18" s="212" t="n">
        <v>0.00163900462962963</v>
      </c>
    </row>
    <row r="19" customFormat="false" ht="15" hidden="false" customHeight="false" outlineLevel="0" collapsed="false">
      <c r="A19" s="109" t="n">
        <v>147</v>
      </c>
      <c r="B19" s="110" t="s">
        <v>529</v>
      </c>
      <c r="C19" s="111" t="s">
        <v>297</v>
      </c>
      <c r="D19" s="104" t="s">
        <v>37</v>
      </c>
      <c r="E19" s="134" t="n">
        <v>0.00156851851851852</v>
      </c>
      <c r="H19" s="109" t="n">
        <v>149</v>
      </c>
      <c r="I19" s="110" t="s">
        <v>518</v>
      </c>
      <c r="J19" s="111" t="s">
        <v>191</v>
      </c>
      <c r="K19" s="112" t="s">
        <v>37</v>
      </c>
      <c r="L19" s="134" t="n">
        <v>0.00164247685185185</v>
      </c>
    </row>
    <row r="20" customFormat="false" ht="15" hidden="false" customHeight="false" outlineLevel="0" collapsed="false">
      <c r="A20" s="101" t="n">
        <v>104</v>
      </c>
      <c r="B20" s="102" t="s">
        <v>531</v>
      </c>
      <c r="C20" s="103" t="s">
        <v>185</v>
      </c>
      <c r="D20" s="102" t="s">
        <v>80</v>
      </c>
      <c r="E20" s="134" t="n">
        <v>0.001575</v>
      </c>
      <c r="H20" s="101" t="n">
        <v>144</v>
      </c>
      <c r="I20" s="102" t="s">
        <v>538</v>
      </c>
      <c r="J20" s="103" t="s">
        <v>210</v>
      </c>
      <c r="K20" s="102" t="s">
        <v>37</v>
      </c>
      <c r="L20" s="134" t="n">
        <v>0.00165625</v>
      </c>
    </row>
    <row r="21" customFormat="false" ht="15" hidden="false" customHeight="false" outlineLevel="0" collapsed="false">
      <c r="A21" s="109" t="n">
        <v>91</v>
      </c>
      <c r="B21" s="110" t="s">
        <v>505</v>
      </c>
      <c r="C21" s="111" t="s">
        <v>185</v>
      </c>
      <c r="D21" s="112" t="s">
        <v>77</v>
      </c>
      <c r="E21" s="134" t="n">
        <v>0.00159212962962963</v>
      </c>
      <c r="H21" s="109" t="n">
        <v>100</v>
      </c>
      <c r="I21" s="110" t="s">
        <v>536</v>
      </c>
      <c r="J21" s="111" t="s">
        <v>185</v>
      </c>
      <c r="K21" s="112" t="s">
        <v>80</v>
      </c>
      <c r="L21" s="134" t="n">
        <v>0.00166064814814815</v>
      </c>
    </row>
    <row r="22" customFormat="false" ht="15" hidden="false" customHeight="false" outlineLevel="0" collapsed="false">
      <c r="A22" s="109" t="n">
        <v>89</v>
      </c>
      <c r="B22" s="110" t="s">
        <v>503</v>
      </c>
      <c r="C22" s="111" t="s">
        <v>185</v>
      </c>
      <c r="D22" s="112" t="s">
        <v>77</v>
      </c>
      <c r="E22" s="134" t="n">
        <v>0.00159513888888889</v>
      </c>
      <c r="H22" s="109" t="n">
        <v>115</v>
      </c>
      <c r="I22" s="110" t="s">
        <v>510</v>
      </c>
      <c r="J22" s="111" t="s">
        <v>221</v>
      </c>
      <c r="K22" s="112" t="s">
        <v>62</v>
      </c>
      <c r="L22" s="134" t="n">
        <v>0.00166168981481481</v>
      </c>
    </row>
    <row r="23" customFormat="false" ht="15" hidden="false" customHeight="false" outlineLevel="0" collapsed="false">
      <c r="A23" s="109" t="n">
        <v>211</v>
      </c>
      <c r="B23" s="110" t="s">
        <v>541</v>
      </c>
      <c r="C23" s="111" t="s">
        <v>272</v>
      </c>
      <c r="D23" s="112" t="s">
        <v>37</v>
      </c>
      <c r="E23" s="134" t="n">
        <v>0.0016005787037037</v>
      </c>
      <c r="H23" s="109" t="n">
        <v>101</v>
      </c>
      <c r="I23" s="110" t="s">
        <v>490</v>
      </c>
      <c r="J23" s="111" t="s">
        <v>185</v>
      </c>
      <c r="K23" s="112" t="s">
        <v>80</v>
      </c>
      <c r="L23" s="134" t="n">
        <v>0.00166574074074074</v>
      </c>
    </row>
    <row r="24" customFormat="false" ht="15" hidden="false" customHeight="false" outlineLevel="0" collapsed="false">
      <c r="A24" s="109" t="n">
        <v>146</v>
      </c>
      <c r="B24" s="110" t="s">
        <v>521</v>
      </c>
      <c r="C24" s="111" t="s">
        <v>286</v>
      </c>
      <c r="D24" s="112" t="s">
        <v>37</v>
      </c>
      <c r="E24" s="134" t="n">
        <v>0.00160219907407407</v>
      </c>
      <c r="H24" s="109" t="n">
        <v>135</v>
      </c>
      <c r="I24" s="110" t="s">
        <v>534</v>
      </c>
      <c r="J24" s="111" t="s">
        <v>185</v>
      </c>
      <c r="K24" s="112" t="s">
        <v>13</v>
      </c>
      <c r="L24" s="134" t="n">
        <v>0.00170821759259259</v>
      </c>
    </row>
    <row r="25" customFormat="false" ht="15" hidden="false" customHeight="false" outlineLevel="0" collapsed="false">
      <c r="A25" s="101" t="n">
        <v>97</v>
      </c>
      <c r="B25" s="104" t="s">
        <v>543</v>
      </c>
      <c r="C25" s="103" t="s">
        <v>274</v>
      </c>
      <c r="D25" s="112" t="s">
        <v>41</v>
      </c>
      <c r="E25" s="134" t="n">
        <v>0.00160671296296296</v>
      </c>
      <c r="H25" s="109" t="n">
        <v>99</v>
      </c>
      <c r="I25" s="110" t="s">
        <v>500</v>
      </c>
      <c r="J25" s="111" t="s">
        <v>205</v>
      </c>
      <c r="K25" s="112" t="s">
        <v>80</v>
      </c>
      <c r="L25" s="134" t="n">
        <v>0.00172997685185185</v>
      </c>
    </row>
    <row r="26" customFormat="false" ht="15" hidden="false" customHeight="false" outlineLevel="0" collapsed="false">
      <c r="A26" s="109" t="n">
        <v>81</v>
      </c>
      <c r="B26" s="110" t="s">
        <v>535</v>
      </c>
      <c r="C26" s="111" t="s">
        <v>185</v>
      </c>
      <c r="D26" s="112" t="s">
        <v>77</v>
      </c>
      <c r="E26" s="134" t="n">
        <v>0.00160972222222222</v>
      </c>
      <c r="H26" s="101" t="n">
        <v>74</v>
      </c>
      <c r="I26" s="71" t="s">
        <v>548</v>
      </c>
      <c r="J26" s="103" t="s">
        <v>185</v>
      </c>
      <c r="K26" s="112" t="s">
        <v>77</v>
      </c>
      <c r="L26" s="134" t="n">
        <v>0.00192256944444444</v>
      </c>
    </row>
    <row r="27" customFormat="false" ht="15" hidden="false" customHeight="false" outlineLevel="0" collapsed="false">
      <c r="A27" s="109" t="n">
        <v>85</v>
      </c>
      <c r="B27" s="110" t="s">
        <v>519</v>
      </c>
      <c r="C27" s="111" t="s">
        <v>185</v>
      </c>
      <c r="D27" s="112" t="s">
        <v>77</v>
      </c>
      <c r="E27" s="134" t="n">
        <v>0.0016181712962963</v>
      </c>
      <c r="H27" s="101" t="n">
        <v>72</v>
      </c>
      <c r="I27" s="102" t="s">
        <v>542</v>
      </c>
      <c r="J27" s="103" t="s">
        <v>185</v>
      </c>
      <c r="K27" s="112" t="s">
        <v>77</v>
      </c>
      <c r="L27" s="134" t="n">
        <v>0.00196666666666667</v>
      </c>
    </row>
    <row r="28" customFormat="false" ht="15" hidden="false" customHeight="false" outlineLevel="0" collapsed="false">
      <c r="A28" s="109" t="n">
        <v>98</v>
      </c>
      <c r="B28" s="110" t="s">
        <v>550</v>
      </c>
      <c r="C28" s="111" t="s">
        <v>306</v>
      </c>
      <c r="D28" s="112" t="s">
        <v>41</v>
      </c>
      <c r="E28" s="134" t="n">
        <v>0.00165509259259259</v>
      </c>
      <c r="H28" s="109" t="n">
        <v>141</v>
      </c>
      <c r="I28" s="110" t="s">
        <v>506</v>
      </c>
      <c r="J28" s="111" t="s">
        <v>226</v>
      </c>
      <c r="K28" s="112" t="s">
        <v>66</v>
      </c>
      <c r="L28" s="134" t="n">
        <v>0.00198761574074074</v>
      </c>
    </row>
    <row r="29" customFormat="false" ht="15" hidden="false" customHeight="false" outlineLevel="0" collapsed="false">
      <c r="A29" s="109" t="n">
        <v>276</v>
      </c>
      <c r="B29" s="110" t="s">
        <v>551</v>
      </c>
      <c r="C29" s="111" t="s">
        <v>552</v>
      </c>
      <c r="D29" s="112" t="s">
        <v>37</v>
      </c>
      <c r="E29" s="134" t="n">
        <v>0.00166226851851852</v>
      </c>
      <c r="H29" s="101" t="n">
        <v>73</v>
      </c>
      <c r="I29" s="102" t="s">
        <v>546</v>
      </c>
      <c r="J29" s="103" t="s">
        <v>185</v>
      </c>
      <c r="K29" s="112" t="s">
        <v>77</v>
      </c>
      <c r="L29" s="134" t="n">
        <v>0.00203900462962963</v>
      </c>
    </row>
    <row r="30" customFormat="false" ht="15" hidden="false" customHeight="false" outlineLevel="0" collapsed="false">
      <c r="A30" s="109" t="n">
        <v>95</v>
      </c>
      <c r="B30" s="110" t="s">
        <v>517</v>
      </c>
      <c r="C30" s="111" t="s">
        <v>278</v>
      </c>
      <c r="D30" s="112" t="s">
        <v>41</v>
      </c>
      <c r="E30" s="134" t="n">
        <v>0.00168784722222222</v>
      </c>
      <c r="H30" s="109" t="n">
        <v>134</v>
      </c>
      <c r="I30" s="110" t="s">
        <v>516</v>
      </c>
      <c r="J30" s="111" t="s">
        <v>230</v>
      </c>
      <c r="K30" s="112" t="s">
        <v>217</v>
      </c>
      <c r="L30" s="134" t="s">
        <v>55</v>
      </c>
    </row>
    <row r="31" customFormat="false" ht="15" hidden="false" customHeight="false" outlineLevel="0" collapsed="false">
      <c r="A31" s="109" t="n">
        <v>110</v>
      </c>
      <c r="B31" s="110" t="s">
        <v>537</v>
      </c>
      <c r="C31" s="111" t="s">
        <v>267</v>
      </c>
      <c r="D31" s="112" t="s">
        <v>62</v>
      </c>
      <c r="E31" s="134" t="n">
        <v>0.00168900462962963</v>
      </c>
      <c r="H31" s="109" t="n">
        <v>133</v>
      </c>
      <c r="I31" s="110" t="s">
        <v>512</v>
      </c>
      <c r="J31" s="111" t="s">
        <v>228</v>
      </c>
      <c r="K31" s="112" t="s">
        <v>217</v>
      </c>
      <c r="L31" s="134" t="s">
        <v>55</v>
      </c>
    </row>
    <row r="32" customFormat="false" ht="15" hidden="false" customHeight="false" outlineLevel="0" collapsed="false">
      <c r="A32" s="109" t="n">
        <v>94</v>
      </c>
      <c r="B32" s="110" t="s">
        <v>515</v>
      </c>
      <c r="C32" s="111" t="s">
        <v>270</v>
      </c>
      <c r="D32" s="112" t="s">
        <v>41</v>
      </c>
      <c r="E32" s="134" t="n">
        <v>0.00169143518518519</v>
      </c>
      <c r="H32" s="109" t="n">
        <v>78</v>
      </c>
      <c r="I32" s="110" t="s">
        <v>530</v>
      </c>
      <c r="J32" s="111" t="s">
        <v>185</v>
      </c>
      <c r="K32" s="112" t="s">
        <v>77</v>
      </c>
      <c r="L32" s="134" t="s">
        <v>55</v>
      </c>
    </row>
    <row r="33" customFormat="false" ht="15" hidden="false" customHeight="false" outlineLevel="0" collapsed="false">
      <c r="A33" s="101" t="n">
        <v>113</v>
      </c>
      <c r="B33" s="104" t="s">
        <v>533</v>
      </c>
      <c r="C33" s="103" t="s">
        <v>288</v>
      </c>
      <c r="D33" s="104" t="s">
        <v>62</v>
      </c>
      <c r="E33" s="134" t="n">
        <v>0.00172696759259259</v>
      </c>
      <c r="H33" s="109" t="n">
        <v>132</v>
      </c>
      <c r="I33" s="110" t="s">
        <v>496</v>
      </c>
      <c r="J33" s="111" t="s">
        <v>216</v>
      </c>
      <c r="K33" s="112" t="s">
        <v>217</v>
      </c>
      <c r="L33" s="134" t="s">
        <v>55</v>
      </c>
    </row>
    <row r="34" customFormat="false" ht="15" hidden="false" customHeight="false" outlineLevel="0" collapsed="false">
      <c r="A34" s="109" t="n">
        <v>93</v>
      </c>
      <c r="B34" s="110" t="s">
        <v>547</v>
      </c>
      <c r="C34" s="111" t="s">
        <v>308</v>
      </c>
      <c r="D34" s="112" t="s">
        <v>41</v>
      </c>
      <c r="E34" s="134" t="n">
        <v>0.00176701388888889</v>
      </c>
      <c r="H34" s="101" t="n">
        <v>77</v>
      </c>
      <c r="I34" s="104" t="s">
        <v>520</v>
      </c>
      <c r="J34" s="103" t="s">
        <v>185</v>
      </c>
      <c r="K34" s="112" t="s">
        <v>77</v>
      </c>
      <c r="L34" s="134" t="s">
        <v>55</v>
      </c>
    </row>
    <row r="35" customFormat="false" ht="15" hidden="false" customHeight="false" outlineLevel="0" collapsed="false">
      <c r="A35" s="109" t="n">
        <v>87</v>
      </c>
      <c r="B35" s="110" t="s">
        <v>553</v>
      </c>
      <c r="C35" s="111" t="s">
        <v>185</v>
      </c>
      <c r="D35" s="112" t="s">
        <v>77</v>
      </c>
      <c r="E35" s="134" t="n">
        <v>0.00177592592592593</v>
      </c>
      <c r="H35" s="109" t="n">
        <v>131</v>
      </c>
      <c r="I35" s="110" t="s">
        <v>544</v>
      </c>
      <c r="J35" s="111" t="s">
        <v>241</v>
      </c>
      <c r="K35" s="112" t="s">
        <v>217</v>
      </c>
      <c r="L35" s="134" t="s">
        <v>55</v>
      </c>
    </row>
    <row r="36" customFormat="false" ht="15" hidden="false" customHeight="false" outlineLevel="0" collapsed="false">
      <c r="A36" s="109" t="n">
        <v>105</v>
      </c>
      <c r="B36" s="110" t="s">
        <v>527</v>
      </c>
      <c r="C36" s="111" t="s">
        <v>303</v>
      </c>
      <c r="D36" s="104" t="s">
        <v>84</v>
      </c>
      <c r="E36" s="134" t="n">
        <v>0.0017869212962963</v>
      </c>
      <c r="H36" s="109" t="n">
        <v>76</v>
      </c>
      <c r="I36" s="110" t="s">
        <v>526</v>
      </c>
      <c r="J36" s="111" t="s">
        <v>185</v>
      </c>
      <c r="K36" s="112" t="s">
        <v>77</v>
      </c>
      <c r="L36" s="134" t="s">
        <v>55</v>
      </c>
    </row>
    <row r="37" customFormat="false" ht="15" hidden="false" customHeight="false" outlineLevel="0" collapsed="false">
      <c r="A37" s="109" t="n">
        <v>102</v>
      </c>
      <c r="B37" s="110" t="s">
        <v>549</v>
      </c>
      <c r="C37" s="111" t="s">
        <v>205</v>
      </c>
      <c r="D37" s="112" t="s">
        <v>80</v>
      </c>
      <c r="E37" s="134" t="n">
        <v>0.00179189814814815</v>
      </c>
      <c r="H37" s="101" t="n">
        <v>130</v>
      </c>
      <c r="I37" s="102" t="s">
        <v>540</v>
      </c>
      <c r="J37" s="103" t="s">
        <v>239</v>
      </c>
      <c r="K37" s="112" t="s">
        <v>217</v>
      </c>
      <c r="L37" s="134" t="s">
        <v>55</v>
      </c>
    </row>
    <row r="38" customFormat="false" ht="15" hidden="false" customHeight="false" outlineLevel="0" collapsed="false">
      <c r="A38" s="109" t="n">
        <v>90</v>
      </c>
      <c r="B38" s="110" t="s">
        <v>545</v>
      </c>
      <c r="C38" s="111" t="s">
        <v>205</v>
      </c>
      <c r="D38" s="112" t="s">
        <v>77</v>
      </c>
      <c r="E38" s="134" t="n">
        <v>0.00186203703703704</v>
      </c>
      <c r="H38" s="101" t="n">
        <v>123</v>
      </c>
      <c r="I38" s="102" t="s">
        <v>528</v>
      </c>
      <c r="J38" s="103" t="s">
        <v>236</v>
      </c>
      <c r="K38" s="102" t="s">
        <v>69</v>
      </c>
      <c r="L38" s="134" t="s">
        <v>55</v>
      </c>
    </row>
    <row r="39" customFormat="false" ht="15" hidden="false" customHeight="false" outlineLevel="0" collapsed="false">
      <c r="A39" s="109" t="n">
        <v>121</v>
      </c>
      <c r="B39" s="110" t="s">
        <v>556</v>
      </c>
      <c r="C39" s="111" t="s">
        <v>299</v>
      </c>
      <c r="D39" s="112" t="s">
        <v>37</v>
      </c>
      <c r="E39" s="134" t="n">
        <v>0.00188113425925926</v>
      </c>
      <c r="H39" s="37"/>
      <c r="I39" s="38"/>
      <c r="J39" s="39"/>
      <c r="K39" s="40"/>
      <c r="L39" s="200"/>
    </row>
    <row r="40" customFormat="false" ht="15" hidden="false" customHeight="false" outlineLevel="0" collapsed="false">
      <c r="A40" s="109" t="n">
        <v>83</v>
      </c>
      <c r="B40" s="110" t="s">
        <v>560</v>
      </c>
      <c r="C40" s="111" t="s">
        <v>185</v>
      </c>
      <c r="D40" s="112" t="s">
        <v>77</v>
      </c>
      <c r="E40" s="134" t="n">
        <v>0.00211365740740741</v>
      </c>
      <c r="H40" s="37"/>
      <c r="I40" s="38"/>
      <c r="J40" s="39"/>
      <c r="K40" s="40"/>
      <c r="L40" s="200"/>
    </row>
    <row r="41" customFormat="false" ht="15" hidden="false" customHeight="false" outlineLevel="0" collapsed="false">
      <c r="A41" s="101" t="n">
        <v>82</v>
      </c>
      <c r="B41" s="104" t="s">
        <v>561</v>
      </c>
      <c r="C41" s="103" t="s">
        <v>185</v>
      </c>
      <c r="D41" s="112" t="s">
        <v>77</v>
      </c>
      <c r="E41" s="134" t="n">
        <v>0.00223449074074074</v>
      </c>
      <c r="H41" s="37"/>
      <c r="I41" s="38"/>
      <c r="J41" s="39"/>
      <c r="K41" s="40"/>
      <c r="L41" s="200"/>
    </row>
    <row r="42" customFormat="false" ht="15" hidden="false" customHeight="false" outlineLevel="0" collapsed="false">
      <c r="A42" s="109" t="n">
        <v>103</v>
      </c>
      <c r="B42" s="110" t="s">
        <v>559</v>
      </c>
      <c r="C42" s="111" t="s">
        <v>205</v>
      </c>
      <c r="D42" s="112" t="s">
        <v>80</v>
      </c>
      <c r="E42" s="134" t="s">
        <v>78</v>
      </c>
      <c r="H42" s="37"/>
      <c r="I42" s="38"/>
      <c r="J42" s="39"/>
      <c r="K42" s="40"/>
      <c r="L42" s="200"/>
    </row>
    <row r="43" customFormat="false" ht="15" hidden="false" customHeight="false" outlineLevel="0" collapsed="false">
      <c r="A43" s="109" t="n">
        <v>129</v>
      </c>
      <c r="B43" s="110" t="s">
        <v>523</v>
      </c>
      <c r="C43" s="111" t="s">
        <v>295</v>
      </c>
      <c r="D43" s="112" t="s">
        <v>217</v>
      </c>
      <c r="E43" s="134" t="s">
        <v>55</v>
      </c>
      <c r="H43" s="55"/>
      <c r="I43" s="71"/>
      <c r="J43" s="57"/>
      <c r="K43" s="40"/>
      <c r="L43" s="200"/>
      <c r="M43" s="138"/>
    </row>
    <row r="44" customFormat="false" ht="15" hidden="false" customHeight="false" outlineLevel="0" collapsed="false">
      <c r="A44" s="101" t="n">
        <v>96</v>
      </c>
      <c r="B44" s="104" t="s">
        <v>501</v>
      </c>
      <c r="C44" s="103" t="s">
        <v>280</v>
      </c>
      <c r="D44" s="112" t="s">
        <v>41</v>
      </c>
      <c r="E44" s="134" t="s">
        <v>55</v>
      </c>
      <c r="H44" s="2"/>
      <c r="I44" s="2"/>
      <c r="J44" s="2"/>
      <c r="K44" s="2"/>
      <c r="L44" s="200"/>
      <c r="M44" s="138"/>
    </row>
    <row r="45" customFormat="false" ht="15" hidden="false" customHeight="false" outlineLevel="0" collapsed="false">
      <c r="A45" s="109" t="n">
        <v>127</v>
      </c>
      <c r="B45" s="110" t="s">
        <v>557</v>
      </c>
      <c r="C45" s="111" t="s">
        <v>319</v>
      </c>
      <c r="D45" s="112" t="s">
        <v>217</v>
      </c>
      <c r="E45" s="134" t="s">
        <v>55</v>
      </c>
      <c r="H45" s="138"/>
      <c r="I45" s="138"/>
      <c r="J45" s="138"/>
      <c r="K45" s="138"/>
      <c r="L45" s="200"/>
      <c r="M45" s="138"/>
    </row>
    <row r="46" customFormat="false" ht="15" hidden="false" customHeight="false" outlineLevel="0" collapsed="false">
      <c r="A46" s="109" t="n">
        <v>137</v>
      </c>
      <c r="B46" s="110" t="s">
        <v>499</v>
      </c>
      <c r="C46" s="111" t="s">
        <v>284</v>
      </c>
      <c r="D46" s="112" t="s">
        <v>66</v>
      </c>
      <c r="E46" s="134" t="s">
        <v>55</v>
      </c>
      <c r="H46" s="138"/>
      <c r="I46" s="138"/>
      <c r="J46" s="138"/>
      <c r="K46" s="138"/>
      <c r="L46" s="200"/>
    </row>
    <row r="47" customFormat="false" ht="15" hidden="false" customHeight="false" outlineLevel="0" collapsed="false">
      <c r="A47" s="109" t="n">
        <v>86</v>
      </c>
      <c r="B47" s="110" t="s">
        <v>555</v>
      </c>
      <c r="C47" s="111" t="s">
        <v>185</v>
      </c>
      <c r="D47" s="112" t="s">
        <v>77</v>
      </c>
      <c r="E47" s="134" t="s">
        <v>55</v>
      </c>
      <c r="H47" s="55"/>
      <c r="I47" s="71"/>
      <c r="J47" s="57"/>
      <c r="K47" s="71"/>
      <c r="L47" s="200"/>
    </row>
    <row r="48" customFormat="false" ht="15" hidden="false" customHeight="false" outlineLevel="0" collapsed="false">
      <c r="A48" s="109" t="n">
        <v>126</v>
      </c>
      <c r="B48" s="110" t="s">
        <v>558</v>
      </c>
      <c r="C48" s="111" t="s">
        <v>321</v>
      </c>
      <c r="D48" s="112" t="s">
        <v>217</v>
      </c>
      <c r="E48" s="134" t="s">
        <v>55</v>
      </c>
      <c r="H48" s="138"/>
      <c r="I48" s="138"/>
      <c r="J48" s="138"/>
      <c r="K48" s="138"/>
      <c r="L48" s="200"/>
    </row>
    <row r="49" customFormat="false" ht="15" hidden="false" customHeight="false" outlineLevel="0" collapsed="false">
      <c r="A49" s="109" t="n">
        <v>125</v>
      </c>
      <c r="B49" s="110" t="s">
        <v>554</v>
      </c>
      <c r="C49" s="111" t="s">
        <v>301</v>
      </c>
      <c r="D49" s="112" t="s">
        <v>69</v>
      </c>
      <c r="E49" s="134" t="s">
        <v>55</v>
      </c>
      <c r="H49" s="138"/>
      <c r="I49" s="138"/>
      <c r="J49" s="138"/>
      <c r="K49" s="138"/>
      <c r="L49" s="200"/>
    </row>
    <row r="50" customFormat="false" ht="15" hidden="false" customHeight="false" outlineLevel="0" collapsed="false">
      <c r="A50" s="109" t="n">
        <v>124</v>
      </c>
      <c r="B50" s="110" t="s">
        <v>525</v>
      </c>
      <c r="C50" s="111" t="s">
        <v>311</v>
      </c>
      <c r="D50" s="112" t="s">
        <v>69</v>
      </c>
      <c r="E50" s="162" t="s">
        <v>55</v>
      </c>
      <c r="H50" s="55"/>
      <c r="I50" s="71"/>
      <c r="J50" s="57"/>
      <c r="K50" s="71"/>
      <c r="L50" s="200"/>
    </row>
    <row r="51" customFormat="false" ht="12.75" hidden="false" customHeight="false" outlineLevel="0" collapsed="false">
      <c r="H51" s="138"/>
      <c r="I51" s="138"/>
      <c r="J51" s="138"/>
      <c r="K51" s="138"/>
      <c r="L51" s="138"/>
    </row>
    <row r="52" customFormat="false" ht="14.25" hidden="false" customHeight="false" outlineLevel="0" collapsed="false">
      <c r="E52" s="211"/>
    </row>
    <row r="53" customFormat="false" ht="14.25" hidden="false" customHeight="false" outlineLevel="0" collapsed="false">
      <c r="E53" s="211"/>
    </row>
    <row r="54" customFormat="false" ht="12.75" hidden="false" customHeight="false" outlineLevel="0" collapsed="false">
      <c r="E54" s="138"/>
    </row>
  </sheetData>
  <mergeCells count="10">
    <mergeCell ref="A1:E2"/>
    <mergeCell ref="H1:L2"/>
    <mergeCell ref="A4:B4"/>
    <mergeCell ref="C4:D4"/>
    <mergeCell ref="H4:I4"/>
    <mergeCell ref="J4:K4"/>
    <mergeCell ref="C5:D5"/>
    <mergeCell ref="J5:K5"/>
    <mergeCell ref="C6:D6"/>
    <mergeCell ref="J6:K6"/>
  </mergeCells>
  <printOptions headings="false" gridLines="false" gridLinesSet="true" horizontalCentered="false" verticalCentered="false"/>
  <pageMargins left="0.95" right="0.708333333333333" top="0.354166666666667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4" min="4" style="0" width="19.56"/>
    <col collapsed="false" customWidth="true" hidden="false" outlineLevel="0" max="9" min="9" style="0" width="4.56"/>
    <col collapsed="false" customWidth="true" hidden="false" outlineLevel="0" max="10" min="10" style="0" width="7.42"/>
    <col collapsed="false" customWidth="true" hidden="false" outlineLevel="0" max="11" min="11" style="0" width="26.42"/>
    <col collapsed="false" customWidth="true" hidden="false" outlineLevel="0" max="12" min="12" style="0" width="10.99"/>
    <col collapsed="false" customWidth="true" hidden="false" outlineLevel="0" max="13" min="13" style="0" width="20.56"/>
  </cols>
  <sheetData>
    <row r="1" customFormat="false" ht="23.25" hidden="false" customHeight="true" outlineLevel="0" collapsed="false">
      <c r="A1" s="83" t="s">
        <v>182</v>
      </c>
      <c r="B1" s="83"/>
      <c r="C1" s="83"/>
      <c r="D1" s="83"/>
      <c r="E1" s="83"/>
      <c r="F1" s="83"/>
      <c r="G1" s="83"/>
      <c r="H1" s="83"/>
      <c r="J1" s="83" t="s">
        <v>182</v>
      </c>
      <c r="K1" s="83"/>
      <c r="L1" s="83"/>
      <c r="M1" s="83"/>
      <c r="N1" s="83"/>
      <c r="O1" s="83"/>
      <c r="P1" s="83"/>
      <c r="Q1" s="83"/>
    </row>
    <row r="2" customFormat="false" ht="23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J2" s="83"/>
      <c r="K2" s="83"/>
      <c r="L2" s="83"/>
      <c r="M2" s="83"/>
      <c r="N2" s="83"/>
      <c r="O2" s="83"/>
      <c r="P2" s="83"/>
      <c r="Q2" s="83"/>
    </row>
    <row r="3" customFormat="false" ht="23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J3" s="14"/>
      <c r="K3" s="14"/>
      <c r="L3" s="14"/>
      <c r="M3" s="14"/>
      <c r="N3" s="14"/>
      <c r="O3" s="14"/>
      <c r="P3" s="14"/>
      <c r="Q3" s="14"/>
    </row>
    <row r="4" customFormat="false" ht="27" hidden="false" customHeight="true" outlineLevel="0" collapsed="false">
      <c r="A4" s="16" t="s">
        <v>1</v>
      </c>
      <c r="B4" s="16"/>
      <c r="C4" s="17" t="s">
        <v>324</v>
      </c>
      <c r="D4" s="17"/>
      <c r="E4" s="17"/>
      <c r="F4" s="17"/>
      <c r="G4" s="17"/>
      <c r="H4" s="18"/>
      <c r="J4" s="16" t="s">
        <v>1</v>
      </c>
      <c r="K4" s="16"/>
      <c r="L4" s="17" t="s">
        <v>324</v>
      </c>
      <c r="M4" s="17"/>
      <c r="N4" s="17"/>
      <c r="O4" s="17"/>
      <c r="P4" s="17"/>
      <c r="Q4" s="18"/>
    </row>
    <row r="5" customFormat="false" ht="18.75" hidden="false" customHeight="false" outlineLevel="0" collapsed="false">
      <c r="A5" s="16" t="s">
        <v>3</v>
      </c>
      <c r="B5" s="19"/>
      <c r="C5" s="20" t="s">
        <v>102</v>
      </c>
      <c r="D5" s="20"/>
      <c r="E5" s="20"/>
      <c r="F5" s="20"/>
      <c r="G5" s="20"/>
      <c r="H5" s="19"/>
      <c r="J5" s="16" t="s">
        <v>3</v>
      </c>
      <c r="K5" s="19"/>
      <c r="L5" s="20" t="s">
        <v>2</v>
      </c>
      <c r="M5" s="20"/>
      <c r="N5" s="20"/>
      <c r="O5" s="20"/>
      <c r="P5" s="20"/>
      <c r="Q5" s="19"/>
    </row>
    <row r="6" customFormat="false" ht="15.75" hidden="false" customHeight="false" outlineLevel="0" collapsed="false">
      <c r="A6" s="84"/>
      <c r="B6" s="85"/>
      <c r="C6" s="16"/>
      <c r="D6" s="16"/>
      <c r="E6" s="16"/>
      <c r="F6" s="16"/>
      <c r="G6" s="16"/>
      <c r="H6" s="86"/>
      <c r="J6" s="84"/>
      <c r="K6" s="85"/>
      <c r="L6" s="16"/>
      <c r="M6" s="16"/>
      <c r="N6" s="16"/>
      <c r="O6" s="16"/>
      <c r="P6" s="16"/>
      <c r="Q6" s="86"/>
    </row>
    <row r="7" customFormat="false" ht="45" hidden="false" customHeight="false" outlineLevel="0" collapsed="false">
      <c r="A7" s="87" t="s">
        <v>325</v>
      </c>
      <c r="B7" s="87" t="s">
        <v>326</v>
      </c>
      <c r="C7" s="87" t="s">
        <v>327</v>
      </c>
      <c r="D7" s="87" t="s">
        <v>328</v>
      </c>
      <c r="E7" s="89" t="n">
        <v>1</v>
      </c>
      <c r="F7" s="89" t="n">
        <v>2</v>
      </c>
      <c r="G7" s="90" t="n">
        <v>3</v>
      </c>
      <c r="H7" s="91" t="s">
        <v>329</v>
      </c>
      <c r="J7" s="87" t="s">
        <v>325</v>
      </c>
      <c r="K7" s="87" t="s">
        <v>326</v>
      </c>
      <c r="L7" s="87" t="s">
        <v>327</v>
      </c>
      <c r="M7" s="87" t="s">
        <v>328</v>
      </c>
      <c r="N7" s="89" t="n">
        <v>1</v>
      </c>
      <c r="O7" s="89" t="n">
        <v>2</v>
      </c>
      <c r="P7" s="90" t="n">
        <v>3</v>
      </c>
      <c r="Q7" s="91" t="s">
        <v>329</v>
      </c>
    </row>
    <row r="8" customFormat="false" ht="15" hidden="false" customHeight="false" outlineLevel="0" collapsed="false">
      <c r="A8" s="109" t="n">
        <v>107</v>
      </c>
      <c r="B8" s="110" t="s">
        <v>487</v>
      </c>
      <c r="C8" s="111" t="s">
        <v>248</v>
      </c>
      <c r="D8" s="104" t="s">
        <v>84</v>
      </c>
      <c r="E8" s="119" t="n">
        <v>4.05</v>
      </c>
      <c r="F8" s="114" t="n">
        <v>4</v>
      </c>
      <c r="G8" s="124" t="n">
        <v>4.27</v>
      </c>
      <c r="H8" s="214" t="s">
        <v>338</v>
      </c>
      <c r="J8" s="101" t="n">
        <v>80</v>
      </c>
      <c r="K8" s="104" t="s">
        <v>488</v>
      </c>
      <c r="L8" s="103" t="s">
        <v>185</v>
      </c>
      <c r="M8" s="112" t="s">
        <v>77</v>
      </c>
      <c r="N8" s="106" t="n">
        <v>4.08</v>
      </c>
      <c r="O8" s="116" t="n">
        <v>4.22</v>
      </c>
      <c r="P8" s="99" t="n">
        <v>4.06</v>
      </c>
      <c r="Q8" s="214" t="s">
        <v>351</v>
      </c>
    </row>
    <row r="9" customFormat="false" ht="15" hidden="false" customHeight="false" outlineLevel="0" collapsed="false">
      <c r="A9" s="109" t="n">
        <v>118</v>
      </c>
      <c r="B9" s="110" t="s">
        <v>497</v>
      </c>
      <c r="C9" s="111" t="s">
        <v>246</v>
      </c>
      <c r="D9" s="104" t="s">
        <v>17</v>
      </c>
      <c r="E9" s="119" t="n">
        <v>3.98</v>
      </c>
      <c r="F9" s="106" t="n">
        <v>4.02</v>
      </c>
      <c r="G9" s="124" t="n">
        <v>4.23</v>
      </c>
      <c r="H9" s="214" t="s">
        <v>347</v>
      </c>
      <c r="J9" s="109" t="n">
        <v>149</v>
      </c>
      <c r="K9" s="110" t="s">
        <v>518</v>
      </c>
      <c r="L9" s="111" t="s">
        <v>191</v>
      </c>
      <c r="M9" s="112" t="s">
        <v>37</v>
      </c>
      <c r="N9" s="106" t="n">
        <v>3.39</v>
      </c>
      <c r="O9" s="108" t="n">
        <v>3.62</v>
      </c>
      <c r="P9" s="118" t="n">
        <v>3.53</v>
      </c>
      <c r="Q9" s="214" t="s">
        <v>427</v>
      </c>
    </row>
    <row r="10" customFormat="false" ht="15" hidden="false" customHeight="false" outlineLevel="0" collapsed="false">
      <c r="A10" s="109" t="n">
        <v>89</v>
      </c>
      <c r="B10" s="110" t="s">
        <v>503</v>
      </c>
      <c r="C10" s="111" t="s">
        <v>185</v>
      </c>
      <c r="D10" s="112" t="s">
        <v>77</v>
      </c>
      <c r="E10" s="98" t="n">
        <v>4.09</v>
      </c>
      <c r="F10" s="119" t="n">
        <v>3.96</v>
      </c>
      <c r="G10" s="99" t="n">
        <v>3.84</v>
      </c>
      <c r="H10" s="214" t="s">
        <v>349</v>
      </c>
      <c r="J10" s="109" t="n">
        <v>140</v>
      </c>
      <c r="K10" s="110" t="s">
        <v>492</v>
      </c>
      <c r="L10" s="111" t="s">
        <v>194</v>
      </c>
      <c r="M10" s="112" t="s">
        <v>66</v>
      </c>
      <c r="N10" s="106" t="n">
        <v>3.36</v>
      </c>
      <c r="O10" s="108" t="n">
        <v>3.62</v>
      </c>
      <c r="P10" s="123" t="n">
        <v>3.41</v>
      </c>
      <c r="Q10" s="214" t="s">
        <v>427</v>
      </c>
    </row>
    <row r="11" customFormat="false" ht="15" hidden="false" customHeight="false" outlineLevel="0" collapsed="false">
      <c r="A11" s="109" t="n">
        <v>106</v>
      </c>
      <c r="B11" s="110" t="s">
        <v>493</v>
      </c>
      <c r="C11" s="111" t="s">
        <v>255</v>
      </c>
      <c r="D11" s="104" t="s">
        <v>84</v>
      </c>
      <c r="E11" s="98" t="n">
        <v>3.88</v>
      </c>
      <c r="F11" s="106" t="n">
        <v>3.51</v>
      </c>
      <c r="G11" s="123" t="n">
        <v>3.29</v>
      </c>
      <c r="H11" s="214" t="s">
        <v>562</v>
      </c>
      <c r="J11" s="109" t="n">
        <v>150</v>
      </c>
      <c r="K11" s="110" t="s">
        <v>524</v>
      </c>
      <c r="L11" s="111" t="s">
        <v>188</v>
      </c>
      <c r="M11" s="112" t="s">
        <v>37</v>
      </c>
      <c r="N11" s="106" t="n">
        <v>3.56</v>
      </c>
      <c r="O11" s="108" t="n">
        <v>3.58</v>
      </c>
      <c r="P11" s="99" t="n">
        <v>3.54</v>
      </c>
      <c r="Q11" s="214" t="s">
        <v>563</v>
      </c>
    </row>
    <row r="12" customFormat="false" ht="15" hidden="false" customHeight="false" outlineLevel="0" collapsed="false">
      <c r="A12" s="109" t="n">
        <v>142</v>
      </c>
      <c r="B12" s="110" t="s">
        <v>491</v>
      </c>
      <c r="C12" s="111" t="s">
        <v>262</v>
      </c>
      <c r="D12" s="112" t="s">
        <v>29</v>
      </c>
      <c r="E12" s="119" t="n">
        <v>3.83</v>
      </c>
      <c r="F12" s="106" t="n">
        <v>3.57</v>
      </c>
      <c r="G12" s="124" t="n">
        <v>3.84</v>
      </c>
      <c r="H12" s="214" t="s">
        <v>564</v>
      </c>
      <c r="J12" s="101" t="n">
        <v>77</v>
      </c>
      <c r="K12" s="104" t="s">
        <v>520</v>
      </c>
      <c r="L12" s="103" t="s">
        <v>185</v>
      </c>
      <c r="M12" s="112" t="s">
        <v>77</v>
      </c>
      <c r="N12" s="106" t="n">
        <v>3.46</v>
      </c>
      <c r="O12" s="108" t="n">
        <v>3.57</v>
      </c>
      <c r="P12" s="99" t="n">
        <v>3.53</v>
      </c>
      <c r="Q12" s="214" t="s">
        <v>565</v>
      </c>
    </row>
    <row r="13" customFormat="false" ht="15" hidden="false" customHeight="false" outlineLevel="0" collapsed="false">
      <c r="A13" s="109" t="n">
        <v>120</v>
      </c>
      <c r="B13" s="110" t="s">
        <v>511</v>
      </c>
      <c r="C13" s="111" t="s">
        <v>257</v>
      </c>
      <c r="D13" s="104" t="s">
        <v>17</v>
      </c>
      <c r="E13" s="119" t="n">
        <v>3.73</v>
      </c>
      <c r="F13" s="106" t="n">
        <v>3.66</v>
      </c>
      <c r="G13" s="124" t="n">
        <v>3.82</v>
      </c>
      <c r="H13" s="214" t="s">
        <v>369</v>
      </c>
      <c r="J13" s="101" t="n">
        <v>148</v>
      </c>
      <c r="K13" s="104" t="s">
        <v>514</v>
      </c>
      <c r="L13" s="103" t="s">
        <v>203</v>
      </c>
      <c r="M13" s="104" t="s">
        <v>37</v>
      </c>
      <c r="N13" s="114" t="n">
        <v>3.5</v>
      </c>
      <c r="O13" s="122" t="n">
        <v>3.56</v>
      </c>
      <c r="P13" s="99" t="n">
        <v>3.46</v>
      </c>
      <c r="Q13" s="214" t="s">
        <v>566</v>
      </c>
    </row>
    <row r="14" customFormat="false" ht="15" hidden="false" customHeight="false" outlineLevel="0" collapsed="false">
      <c r="A14" s="101" t="n">
        <v>150</v>
      </c>
      <c r="B14" s="104" t="s">
        <v>513</v>
      </c>
      <c r="C14" s="103" t="s">
        <v>265</v>
      </c>
      <c r="D14" s="104" t="s">
        <v>37</v>
      </c>
      <c r="E14" s="119" t="n">
        <v>3.63</v>
      </c>
      <c r="F14" s="114" t="n">
        <v>3.4</v>
      </c>
      <c r="G14" s="126" t="n">
        <v>3.7</v>
      </c>
      <c r="H14" s="214" t="s">
        <v>419</v>
      </c>
      <c r="J14" s="109" t="n">
        <v>101</v>
      </c>
      <c r="K14" s="38" t="s">
        <v>490</v>
      </c>
      <c r="L14" s="111" t="s">
        <v>185</v>
      </c>
      <c r="M14" s="112" t="s">
        <v>80</v>
      </c>
      <c r="N14" s="108" t="n">
        <v>3.56</v>
      </c>
      <c r="O14" s="97" t="n">
        <v>3.23</v>
      </c>
      <c r="P14" s="117" t="n">
        <v>3.4</v>
      </c>
      <c r="Q14" s="214" t="s">
        <v>566</v>
      </c>
    </row>
    <row r="15" customFormat="false" ht="15" hidden="false" customHeight="false" outlineLevel="0" collapsed="false">
      <c r="A15" s="109" t="n">
        <v>211</v>
      </c>
      <c r="B15" s="110" t="s">
        <v>541</v>
      </c>
      <c r="C15" s="111" t="s">
        <v>272</v>
      </c>
      <c r="D15" s="112" t="s">
        <v>37</v>
      </c>
      <c r="E15" s="116" t="n">
        <v>3.7</v>
      </c>
      <c r="F15" s="119" t="n">
        <v>3.56</v>
      </c>
      <c r="G15" s="117" t="n">
        <v>3.1</v>
      </c>
      <c r="H15" s="214" t="s">
        <v>419</v>
      </c>
      <c r="J15" s="109" t="n">
        <v>81</v>
      </c>
      <c r="K15" s="110" t="s">
        <v>502</v>
      </c>
      <c r="L15" s="111" t="s">
        <v>199</v>
      </c>
      <c r="M15" s="104" t="s">
        <v>37</v>
      </c>
      <c r="N15" s="106" t="n">
        <v>3.29</v>
      </c>
      <c r="O15" s="106" t="n">
        <v>2.85</v>
      </c>
      <c r="P15" s="124" t="n">
        <v>3.56</v>
      </c>
      <c r="Q15" s="214" t="s">
        <v>566</v>
      </c>
    </row>
    <row r="16" customFormat="false" ht="15" hidden="false" customHeight="false" outlineLevel="0" collapsed="false">
      <c r="A16" s="109" t="n">
        <v>85</v>
      </c>
      <c r="B16" s="110" t="s">
        <v>519</v>
      </c>
      <c r="C16" s="111" t="s">
        <v>185</v>
      </c>
      <c r="D16" s="112" t="s">
        <v>77</v>
      </c>
      <c r="E16" s="98" t="n">
        <v>3.67</v>
      </c>
      <c r="F16" s="106" t="n">
        <v>3.07</v>
      </c>
      <c r="G16" s="118" t="n">
        <v>3.54</v>
      </c>
      <c r="H16" s="214" t="s">
        <v>385</v>
      </c>
      <c r="J16" s="101" t="n">
        <v>108</v>
      </c>
      <c r="K16" s="104" t="s">
        <v>522</v>
      </c>
      <c r="L16" s="103" t="s">
        <v>196</v>
      </c>
      <c r="M16" s="104" t="s">
        <v>84</v>
      </c>
      <c r="N16" s="106" t="n">
        <v>3.37</v>
      </c>
      <c r="O16" s="122" t="n">
        <v>3.48</v>
      </c>
      <c r="P16" s="118" t="n">
        <v>3.46</v>
      </c>
      <c r="Q16" s="214" t="s">
        <v>567</v>
      </c>
    </row>
    <row r="17" customFormat="false" ht="15" hidden="false" customHeight="false" outlineLevel="0" collapsed="false">
      <c r="A17" s="109" t="n">
        <v>12</v>
      </c>
      <c r="B17" s="110" t="s">
        <v>509</v>
      </c>
      <c r="C17" s="111" t="s">
        <v>260</v>
      </c>
      <c r="D17" s="112" t="s">
        <v>37</v>
      </c>
      <c r="E17" s="98" t="n">
        <v>3.62</v>
      </c>
      <c r="F17" s="106" t="n">
        <v>3.48</v>
      </c>
      <c r="G17" s="99" t="n">
        <v>3.58</v>
      </c>
      <c r="H17" s="214" t="s">
        <v>427</v>
      </c>
      <c r="J17" s="109" t="n">
        <v>132</v>
      </c>
      <c r="K17" s="110" t="s">
        <v>496</v>
      </c>
      <c r="L17" s="111" t="s">
        <v>216</v>
      </c>
      <c r="M17" s="112" t="s">
        <v>217</v>
      </c>
      <c r="N17" s="106" t="n">
        <v>3.43</v>
      </c>
      <c r="O17" s="116" t="n">
        <v>3.46</v>
      </c>
      <c r="P17" s="99" t="n">
        <v>3.42</v>
      </c>
      <c r="Q17" s="214" t="s">
        <v>568</v>
      </c>
    </row>
    <row r="18" customFormat="false" ht="15" hidden="false" customHeight="false" outlineLevel="0" collapsed="false">
      <c r="A18" s="109" t="n">
        <v>110</v>
      </c>
      <c r="B18" s="110" t="s">
        <v>537</v>
      </c>
      <c r="C18" s="111" t="s">
        <v>267</v>
      </c>
      <c r="D18" s="112" t="s">
        <v>62</v>
      </c>
      <c r="E18" s="97" t="n">
        <v>3.4</v>
      </c>
      <c r="F18" s="106" t="n">
        <v>3.01</v>
      </c>
      <c r="G18" s="126" t="n">
        <v>3.6</v>
      </c>
      <c r="H18" s="214" t="s">
        <v>395</v>
      </c>
      <c r="J18" s="109" t="n">
        <v>99</v>
      </c>
      <c r="K18" s="110" t="s">
        <v>500</v>
      </c>
      <c r="L18" s="111" t="s">
        <v>205</v>
      </c>
      <c r="M18" s="112" t="s">
        <v>80</v>
      </c>
      <c r="N18" s="106" t="n">
        <v>3.18</v>
      </c>
      <c r="O18" s="97" t="n">
        <v>3.4</v>
      </c>
      <c r="P18" s="115" t="n">
        <v>3.46</v>
      </c>
      <c r="Q18" s="214" t="s">
        <v>568</v>
      </c>
    </row>
    <row r="19" customFormat="false" ht="15" hidden="false" customHeight="false" outlineLevel="0" collapsed="false">
      <c r="A19" s="101" t="n">
        <v>151</v>
      </c>
      <c r="B19" s="104" t="s">
        <v>495</v>
      </c>
      <c r="C19" s="103" t="s">
        <v>252</v>
      </c>
      <c r="D19" s="104" t="s">
        <v>37</v>
      </c>
      <c r="E19" s="98" t="n">
        <v>3.55</v>
      </c>
      <c r="F19" s="106" t="n">
        <v>3.53</v>
      </c>
      <c r="G19" s="99" t="n">
        <v>3.55</v>
      </c>
      <c r="H19" s="214" t="s">
        <v>569</v>
      </c>
      <c r="J19" s="213" t="n">
        <v>117</v>
      </c>
      <c r="K19" s="104" t="s">
        <v>494</v>
      </c>
      <c r="L19" s="103" t="s">
        <v>207</v>
      </c>
      <c r="M19" s="104" t="s">
        <v>17</v>
      </c>
      <c r="N19" s="106" t="n">
        <v>2.99</v>
      </c>
      <c r="O19" s="98" t="n">
        <v>3.44</v>
      </c>
      <c r="P19" s="99" t="n">
        <v>3.04</v>
      </c>
      <c r="Q19" s="214" t="s">
        <v>570</v>
      </c>
    </row>
    <row r="20" customFormat="false" ht="15" hidden="false" customHeight="false" outlineLevel="0" collapsed="false">
      <c r="A20" s="101" t="n">
        <v>113</v>
      </c>
      <c r="B20" s="104" t="s">
        <v>533</v>
      </c>
      <c r="C20" s="103" t="s">
        <v>288</v>
      </c>
      <c r="D20" s="104" t="s">
        <v>62</v>
      </c>
      <c r="E20" s="98" t="n">
        <v>3.52</v>
      </c>
      <c r="F20" s="106" t="n">
        <v>3.46</v>
      </c>
      <c r="G20" s="118" t="n">
        <v>3.48</v>
      </c>
      <c r="H20" s="214" t="s">
        <v>406</v>
      </c>
      <c r="J20" s="109" t="n">
        <v>78</v>
      </c>
      <c r="K20" s="110" t="s">
        <v>530</v>
      </c>
      <c r="L20" s="111" t="s">
        <v>185</v>
      </c>
      <c r="M20" s="112" t="s">
        <v>77</v>
      </c>
      <c r="N20" s="106" t="n">
        <v>3.21</v>
      </c>
      <c r="O20" s="122" t="n">
        <v>3.37</v>
      </c>
      <c r="P20" s="99" t="n">
        <v>3.17</v>
      </c>
      <c r="Q20" s="214" t="s">
        <v>571</v>
      </c>
    </row>
    <row r="21" customFormat="false" ht="15" hidden="false" customHeight="false" outlineLevel="0" collapsed="false">
      <c r="A21" s="109" t="n">
        <v>137</v>
      </c>
      <c r="B21" s="110" t="s">
        <v>499</v>
      </c>
      <c r="C21" s="111" t="s">
        <v>284</v>
      </c>
      <c r="D21" s="112" t="s">
        <v>66</v>
      </c>
      <c r="E21" s="119" t="n">
        <v>3.42</v>
      </c>
      <c r="F21" s="106" t="n">
        <v>3.16</v>
      </c>
      <c r="G21" s="124" t="n">
        <v>3.52</v>
      </c>
      <c r="H21" s="214" t="s">
        <v>406</v>
      </c>
      <c r="J21" s="109" t="n">
        <v>40</v>
      </c>
      <c r="K21" s="110" t="s">
        <v>532</v>
      </c>
      <c r="L21" s="111" t="s">
        <v>201</v>
      </c>
      <c r="M21" s="112" t="s">
        <v>37</v>
      </c>
      <c r="N21" s="106" t="n">
        <v>2.94</v>
      </c>
      <c r="O21" s="106" t="n">
        <v>3.13</v>
      </c>
      <c r="P21" s="124" t="n">
        <v>3.34</v>
      </c>
      <c r="Q21" s="214" t="s">
        <v>417</v>
      </c>
    </row>
    <row r="22" customFormat="false" ht="15" hidden="false" customHeight="false" outlineLevel="0" collapsed="false">
      <c r="A22" s="109" t="n">
        <v>146</v>
      </c>
      <c r="B22" s="110" t="s">
        <v>521</v>
      </c>
      <c r="C22" s="111" t="s">
        <v>286</v>
      </c>
      <c r="D22" s="112" t="s">
        <v>37</v>
      </c>
      <c r="E22" s="98" t="n">
        <v>3.52</v>
      </c>
      <c r="F22" s="106" t="n">
        <v>3.27</v>
      </c>
      <c r="G22" s="99" t="n">
        <v>3.33</v>
      </c>
      <c r="H22" s="214" t="s">
        <v>406</v>
      </c>
      <c r="J22" s="109" t="n">
        <v>141</v>
      </c>
      <c r="K22" s="110" t="s">
        <v>506</v>
      </c>
      <c r="L22" s="111" t="s">
        <v>226</v>
      </c>
      <c r="M22" s="112" t="s">
        <v>66</v>
      </c>
      <c r="N22" s="106" t="n">
        <v>3.09</v>
      </c>
      <c r="O22" s="108" t="n">
        <v>3.33</v>
      </c>
      <c r="P22" s="118" t="n">
        <v>3.03</v>
      </c>
      <c r="Q22" s="214" t="s">
        <v>421</v>
      </c>
    </row>
    <row r="23" customFormat="false" ht="15" hidden="false" customHeight="false" outlineLevel="0" collapsed="false">
      <c r="A23" s="101" t="n">
        <v>96</v>
      </c>
      <c r="B23" s="104" t="s">
        <v>501</v>
      </c>
      <c r="C23" s="103" t="s">
        <v>280</v>
      </c>
      <c r="D23" s="112" t="s">
        <v>41</v>
      </c>
      <c r="E23" s="97" t="n">
        <v>3.3</v>
      </c>
      <c r="F23" s="98" t="n">
        <v>3.51</v>
      </c>
      <c r="G23" s="99" t="n">
        <v>3.45</v>
      </c>
      <c r="H23" s="214" t="s">
        <v>436</v>
      </c>
      <c r="J23" s="109" t="n">
        <v>116</v>
      </c>
      <c r="K23" s="110" t="s">
        <v>508</v>
      </c>
      <c r="L23" s="111" t="s">
        <v>214</v>
      </c>
      <c r="M23" s="104" t="s">
        <v>17</v>
      </c>
      <c r="N23" s="106" t="n">
        <v>3.11</v>
      </c>
      <c r="O23" s="106" t="n">
        <v>3.17</v>
      </c>
      <c r="P23" s="126" t="n">
        <v>3.3</v>
      </c>
      <c r="Q23" s="214" t="s">
        <v>455</v>
      </c>
    </row>
    <row r="24" customFormat="false" ht="15" hidden="false" customHeight="false" outlineLevel="0" collapsed="false">
      <c r="A24" s="109" t="n">
        <v>95</v>
      </c>
      <c r="B24" s="110" t="s">
        <v>517</v>
      </c>
      <c r="C24" s="111" t="s">
        <v>278</v>
      </c>
      <c r="D24" s="112" t="s">
        <v>41</v>
      </c>
      <c r="E24" s="119" t="n">
        <v>3.13</v>
      </c>
      <c r="F24" s="106" t="n">
        <v>3.32</v>
      </c>
      <c r="G24" s="132" t="n">
        <v>3.5</v>
      </c>
      <c r="H24" s="214" t="s">
        <v>572</v>
      </c>
      <c r="J24" s="109" t="n">
        <v>115</v>
      </c>
      <c r="K24" s="110" t="s">
        <v>510</v>
      </c>
      <c r="L24" s="111" t="s">
        <v>221</v>
      </c>
      <c r="M24" s="112" t="s">
        <v>62</v>
      </c>
      <c r="N24" s="106" t="n">
        <v>3.07</v>
      </c>
      <c r="O24" s="97" t="n">
        <v>2.9</v>
      </c>
      <c r="P24" s="115" t="n">
        <v>3.29</v>
      </c>
      <c r="Q24" s="214" t="s">
        <v>573</v>
      </c>
    </row>
    <row r="25" customFormat="false" ht="15" hidden="false" customHeight="false" outlineLevel="0" collapsed="false">
      <c r="A25" s="109" t="n">
        <v>148</v>
      </c>
      <c r="B25" s="110" t="s">
        <v>539</v>
      </c>
      <c r="C25" s="111" t="s">
        <v>282</v>
      </c>
      <c r="D25" s="112" t="s">
        <v>37</v>
      </c>
      <c r="E25" s="98" t="n">
        <v>3.43</v>
      </c>
      <c r="F25" s="114" t="n">
        <v>3.25</v>
      </c>
      <c r="G25" s="118" t="n">
        <v>3.38</v>
      </c>
      <c r="H25" s="214" t="s">
        <v>410</v>
      </c>
      <c r="J25" s="109" t="n">
        <v>135</v>
      </c>
      <c r="K25" s="110" t="s">
        <v>534</v>
      </c>
      <c r="L25" s="111" t="s">
        <v>185</v>
      </c>
      <c r="M25" s="112" t="s">
        <v>13</v>
      </c>
      <c r="N25" s="114" t="n">
        <v>3</v>
      </c>
      <c r="O25" s="108" t="n">
        <v>3.27</v>
      </c>
      <c r="P25" s="99" t="n">
        <v>3.02</v>
      </c>
      <c r="Q25" s="214" t="s">
        <v>457</v>
      </c>
    </row>
    <row r="26" customFormat="false" ht="15" hidden="false" customHeight="false" outlineLevel="0" collapsed="false">
      <c r="A26" s="101" t="n">
        <v>97</v>
      </c>
      <c r="B26" s="104" t="s">
        <v>543</v>
      </c>
      <c r="C26" s="103" t="s">
        <v>274</v>
      </c>
      <c r="D26" s="112" t="s">
        <v>41</v>
      </c>
      <c r="E26" s="98" t="n">
        <v>3.41</v>
      </c>
      <c r="F26" s="106" t="n">
        <v>3.35</v>
      </c>
      <c r="G26" s="118" t="n">
        <v>3.16</v>
      </c>
      <c r="H26" s="214" t="s">
        <v>574</v>
      </c>
      <c r="J26" s="101" t="n">
        <v>145</v>
      </c>
      <c r="K26" s="102" t="s">
        <v>504</v>
      </c>
      <c r="L26" s="103" t="s">
        <v>210</v>
      </c>
      <c r="M26" s="102" t="s">
        <v>37</v>
      </c>
      <c r="N26" s="108" t="n">
        <v>3.26</v>
      </c>
      <c r="O26" s="106" t="s">
        <v>331</v>
      </c>
      <c r="P26" s="117" t="n">
        <v>2.91</v>
      </c>
      <c r="Q26" s="214" t="s">
        <v>575</v>
      </c>
    </row>
    <row r="27" customFormat="false" ht="15" hidden="false" customHeight="false" outlineLevel="0" collapsed="false">
      <c r="A27" s="109" t="n">
        <v>94</v>
      </c>
      <c r="B27" s="110" t="s">
        <v>515</v>
      </c>
      <c r="C27" s="111" t="s">
        <v>270</v>
      </c>
      <c r="D27" s="112" t="s">
        <v>41</v>
      </c>
      <c r="E27" s="116" t="n">
        <v>3.4</v>
      </c>
      <c r="F27" s="106" t="n">
        <v>3.22</v>
      </c>
      <c r="G27" s="117" t="n">
        <v>3.23</v>
      </c>
      <c r="H27" s="214" t="s">
        <v>443</v>
      </c>
      <c r="J27" s="109" t="n">
        <v>133</v>
      </c>
      <c r="K27" s="110" t="s">
        <v>512</v>
      </c>
      <c r="L27" s="111" t="s">
        <v>228</v>
      </c>
      <c r="M27" s="112" t="s">
        <v>217</v>
      </c>
      <c r="N27" s="106" t="s">
        <v>331</v>
      </c>
      <c r="O27" s="97" t="s">
        <v>331</v>
      </c>
      <c r="P27" s="126" t="n">
        <v>3.2</v>
      </c>
      <c r="Q27" s="214" t="s">
        <v>433</v>
      </c>
    </row>
    <row r="28" customFormat="false" ht="15" hidden="false" customHeight="false" outlineLevel="0" collapsed="false">
      <c r="A28" s="109" t="n">
        <v>90</v>
      </c>
      <c r="B28" s="110" t="s">
        <v>545</v>
      </c>
      <c r="C28" s="111" t="s">
        <v>205</v>
      </c>
      <c r="D28" s="112" t="s">
        <v>77</v>
      </c>
      <c r="E28" s="98" t="n">
        <v>3.34</v>
      </c>
      <c r="F28" s="119" t="n">
        <v>3.03</v>
      </c>
      <c r="G28" s="117" t="n">
        <v>3.16</v>
      </c>
      <c r="H28" s="214" t="s">
        <v>417</v>
      </c>
      <c r="J28" s="109" t="n">
        <v>134</v>
      </c>
      <c r="K28" s="110" t="s">
        <v>516</v>
      </c>
      <c r="L28" s="111" t="s">
        <v>230</v>
      </c>
      <c r="M28" s="112" t="s">
        <v>217</v>
      </c>
      <c r="N28" s="106" t="n">
        <v>3.05</v>
      </c>
      <c r="O28" s="108" t="n">
        <v>3.14</v>
      </c>
      <c r="P28" s="118" t="s">
        <v>331</v>
      </c>
      <c r="Q28" s="214" t="s">
        <v>576</v>
      </c>
    </row>
    <row r="29" customFormat="false" ht="15" hidden="false" customHeight="false" outlineLevel="0" collapsed="false">
      <c r="A29" s="109" t="n">
        <v>109</v>
      </c>
      <c r="B29" s="110" t="s">
        <v>489</v>
      </c>
      <c r="C29" s="111" t="s">
        <v>276</v>
      </c>
      <c r="D29" s="112" t="s">
        <v>33</v>
      </c>
      <c r="E29" s="97" t="n">
        <v>3.3</v>
      </c>
      <c r="F29" s="114" t="n">
        <v>3.3</v>
      </c>
      <c r="G29" s="115" t="n">
        <v>3.33</v>
      </c>
      <c r="H29" s="214" t="s">
        <v>421</v>
      </c>
      <c r="J29" s="101" t="n">
        <v>72</v>
      </c>
      <c r="K29" s="102" t="s">
        <v>542</v>
      </c>
      <c r="L29" s="103" t="s">
        <v>185</v>
      </c>
      <c r="M29" s="112" t="s">
        <v>77</v>
      </c>
      <c r="N29" s="108" t="n">
        <v>3.14</v>
      </c>
      <c r="O29" s="106" t="n">
        <v>2.97</v>
      </c>
      <c r="P29" s="118" t="n">
        <v>2.68</v>
      </c>
      <c r="Q29" s="214" t="s">
        <v>576</v>
      </c>
    </row>
    <row r="30" customFormat="false" ht="15" hidden="false" customHeight="false" outlineLevel="0" collapsed="false">
      <c r="A30" s="109" t="n">
        <v>129</v>
      </c>
      <c r="B30" s="110" t="s">
        <v>523</v>
      </c>
      <c r="C30" s="111" t="s">
        <v>295</v>
      </c>
      <c r="D30" s="112" t="s">
        <v>217</v>
      </c>
      <c r="E30" s="119" t="n">
        <v>3.21</v>
      </c>
      <c r="F30" s="122" t="n">
        <v>3.28</v>
      </c>
      <c r="G30" s="117" t="s">
        <v>331</v>
      </c>
      <c r="H30" s="214" t="s">
        <v>577</v>
      </c>
      <c r="J30" s="101" t="n">
        <v>144</v>
      </c>
      <c r="K30" s="102" t="s">
        <v>538</v>
      </c>
      <c r="L30" s="103" t="s">
        <v>210</v>
      </c>
      <c r="M30" s="102" t="s">
        <v>37</v>
      </c>
      <c r="N30" s="106" t="n">
        <v>2.93</v>
      </c>
      <c r="O30" s="119" t="n">
        <v>2.85</v>
      </c>
      <c r="P30" s="115" t="n">
        <v>3.08</v>
      </c>
      <c r="Q30" s="214" t="s">
        <v>578</v>
      </c>
    </row>
    <row r="31" customFormat="false" ht="15" hidden="false" customHeight="false" outlineLevel="0" collapsed="false">
      <c r="A31" s="109" t="n">
        <v>143</v>
      </c>
      <c r="B31" s="110" t="s">
        <v>507</v>
      </c>
      <c r="C31" s="111" t="s">
        <v>291</v>
      </c>
      <c r="D31" s="112" t="s">
        <v>29</v>
      </c>
      <c r="E31" s="119" t="n">
        <v>3.15</v>
      </c>
      <c r="F31" s="114" t="n">
        <v>3.1</v>
      </c>
      <c r="G31" s="115" t="n">
        <v>3.25</v>
      </c>
      <c r="H31" s="214" t="s">
        <v>579</v>
      </c>
      <c r="J31" s="101" t="n">
        <v>123</v>
      </c>
      <c r="K31" s="102" t="s">
        <v>528</v>
      </c>
      <c r="L31" s="103" t="s">
        <v>236</v>
      </c>
      <c r="M31" s="102" t="s">
        <v>69</v>
      </c>
      <c r="N31" s="106" t="n">
        <v>2.94</v>
      </c>
      <c r="O31" s="106" t="s">
        <v>331</v>
      </c>
      <c r="P31" s="115" t="n">
        <v>2.97</v>
      </c>
      <c r="Q31" s="214" t="s">
        <v>580</v>
      </c>
    </row>
    <row r="32" customFormat="false" ht="15" hidden="false" customHeight="false" outlineLevel="0" collapsed="false">
      <c r="A32" s="109" t="n">
        <v>124</v>
      </c>
      <c r="B32" s="110" t="s">
        <v>525</v>
      </c>
      <c r="C32" s="111" t="s">
        <v>311</v>
      </c>
      <c r="D32" s="112" t="s">
        <v>69</v>
      </c>
      <c r="E32" s="119" t="n">
        <v>2.89</v>
      </c>
      <c r="F32" s="98" t="n">
        <v>3.25</v>
      </c>
      <c r="G32" s="99" t="n">
        <v>3.13</v>
      </c>
      <c r="H32" s="214" t="s">
        <v>579</v>
      </c>
      <c r="J32" s="101" t="n">
        <v>130</v>
      </c>
      <c r="K32" s="102" t="s">
        <v>540</v>
      </c>
      <c r="L32" s="103" t="s">
        <v>239</v>
      </c>
      <c r="M32" s="112" t="s">
        <v>217</v>
      </c>
      <c r="N32" s="108" t="n">
        <v>2.91</v>
      </c>
      <c r="O32" s="106" t="n">
        <v>2.74</v>
      </c>
      <c r="P32" s="99" t="n">
        <v>2.36</v>
      </c>
      <c r="Q32" s="214" t="s">
        <v>581</v>
      </c>
    </row>
    <row r="33" customFormat="false" ht="15" hidden="false" customHeight="false" outlineLevel="0" collapsed="false">
      <c r="A33" s="109" t="n">
        <v>98</v>
      </c>
      <c r="B33" s="110" t="s">
        <v>550</v>
      </c>
      <c r="C33" s="111" t="s">
        <v>306</v>
      </c>
      <c r="D33" s="112" t="s">
        <v>41</v>
      </c>
      <c r="E33" s="119" t="n">
        <v>3.03</v>
      </c>
      <c r="F33" s="106" t="n">
        <v>3.03</v>
      </c>
      <c r="G33" s="132" t="n">
        <v>3.24</v>
      </c>
      <c r="H33" s="214" t="s">
        <v>582</v>
      </c>
      <c r="J33" s="109" t="n">
        <v>12</v>
      </c>
      <c r="K33" s="110" t="s">
        <v>498</v>
      </c>
      <c r="L33" s="111" t="s">
        <v>224</v>
      </c>
      <c r="M33" s="112" t="s">
        <v>37</v>
      </c>
      <c r="N33" s="106" t="n">
        <v>2.38</v>
      </c>
      <c r="O33" s="98" t="n">
        <v>2.89</v>
      </c>
      <c r="P33" s="117" t="n">
        <v>2.06</v>
      </c>
      <c r="Q33" s="214" t="s">
        <v>583</v>
      </c>
    </row>
    <row r="34" customFormat="false" ht="15" hidden="false" customHeight="false" outlineLevel="0" collapsed="false">
      <c r="A34" s="109" t="n">
        <v>102</v>
      </c>
      <c r="B34" s="110" t="s">
        <v>549</v>
      </c>
      <c r="C34" s="111" t="s">
        <v>205</v>
      </c>
      <c r="D34" s="112" t="s">
        <v>80</v>
      </c>
      <c r="E34" s="98" t="n">
        <v>3.23</v>
      </c>
      <c r="F34" s="119" t="n">
        <v>3.18</v>
      </c>
      <c r="G34" s="99" t="n">
        <v>3.16</v>
      </c>
      <c r="H34" s="214" t="s">
        <v>425</v>
      </c>
      <c r="J34" s="109" t="n">
        <v>100</v>
      </c>
      <c r="K34" s="110" t="s">
        <v>536</v>
      </c>
      <c r="L34" s="111" t="s">
        <v>185</v>
      </c>
      <c r="M34" s="112" t="s">
        <v>80</v>
      </c>
      <c r="N34" s="106" t="n">
        <v>2.49</v>
      </c>
      <c r="O34" s="106" t="n">
        <v>2.47</v>
      </c>
      <c r="P34" s="115" t="n">
        <v>2.73</v>
      </c>
      <c r="Q34" s="214" t="s">
        <v>584</v>
      </c>
    </row>
    <row r="35" customFormat="false" ht="15" hidden="false" customHeight="false" outlineLevel="0" collapsed="false">
      <c r="A35" s="109" t="n">
        <v>121</v>
      </c>
      <c r="B35" s="110" t="s">
        <v>556</v>
      </c>
      <c r="C35" s="111" t="s">
        <v>299</v>
      </c>
      <c r="D35" s="112" t="s">
        <v>37</v>
      </c>
      <c r="E35" s="119" t="n">
        <v>2.96</v>
      </c>
      <c r="F35" s="106" t="n">
        <v>3.12</v>
      </c>
      <c r="G35" s="115" t="n">
        <v>3.22</v>
      </c>
      <c r="H35" s="214" t="s">
        <v>429</v>
      </c>
      <c r="J35" s="109" t="n">
        <v>76</v>
      </c>
      <c r="K35" s="110" t="s">
        <v>526</v>
      </c>
      <c r="L35" s="111" t="s">
        <v>185</v>
      </c>
      <c r="M35" s="112" t="s">
        <v>77</v>
      </c>
      <c r="N35" s="106" t="s">
        <v>331</v>
      </c>
      <c r="O35" s="108" t="n">
        <v>2.67</v>
      </c>
      <c r="P35" s="99" t="s">
        <v>331</v>
      </c>
      <c r="Q35" s="214" t="s">
        <v>585</v>
      </c>
    </row>
    <row r="36" customFormat="false" ht="15" hidden="false" customHeight="false" outlineLevel="0" collapsed="false">
      <c r="A36" s="109" t="n">
        <v>105</v>
      </c>
      <c r="B36" s="110" t="s">
        <v>527</v>
      </c>
      <c r="C36" s="111" t="s">
        <v>303</v>
      </c>
      <c r="D36" s="104" t="s">
        <v>84</v>
      </c>
      <c r="E36" s="97" t="n">
        <v>3</v>
      </c>
      <c r="F36" s="98" t="n">
        <v>3.22</v>
      </c>
      <c r="G36" s="99" t="n">
        <v>3.07</v>
      </c>
      <c r="H36" s="214" t="s">
        <v>429</v>
      </c>
      <c r="J36" s="109" t="n">
        <v>131</v>
      </c>
      <c r="K36" s="110" t="s">
        <v>544</v>
      </c>
      <c r="L36" s="111" t="s">
        <v>241</v>
      </c>
      <c r="M36" s="112" t="s">
        <v>217</v>
      </c>
      <c r="N36" s="106" t="n">
        <v>2.38</v>
      </c>
      <c r="O36" s="114" t="n">
        <v>2.41</v>
      </c>
      <c r="P36" s="124" t="n">
        <v>2.49</v>
      </c>
      <c r="Q36" s="214" t="s">
        <v>586</v>
      </c>
    </row>
    <row r="37" customFormat="false" ht="15" hidden="false" customHeight="false" outlineLevel="0" collapsed="false">
      <c r="A37" s="109" t="n">
        <v>125</v>
      </c>
      <c r="B37" s="110" t="s">
        <v>554</v>
      </c>
      <c r="C37" s="111" t="s">
        <v>301</v>
      </c>
      <c r="D37" s="112" t="s">
        <v>69</v>
      </c>
      <c r="E37" s="119" t="n">
        <v>3.05</v>
      </c>
      <c r="F37" s="106" t="n">
        <v>3.13</v>
      </c>
      <c r="G37" s="126" t="n">
        <v>3.2</v>
      </c>
      <c r="H37" s="214" t="s">
        <v>433</v>
      </c>
      <c r="J37" s="101" t="n">
        <v>73</v>
      </c>
      <c r="K37" s="102" t="s">
        <v>546</v>
      </c>
      <c r="L37" s="103" t="s">
        <v>185</v>
      </c>
      <c r="M37" s="112" t="s">
        <v>77</v>
      </c>
      <c r="N37" s="108" t="n">
        <v>2.34</v>
      </c>
      <c r="O37" s="119" t="s">
        <v>331</v>
      </c>
      <c r="P37" s="99" t="s">
        <v>331</v>
      </c>
      <c r="Q37" s="214" t="s">
        <v>587</v>
      </c>
    </row>
    <row r="38" customFormat="false" ht="15" hidden="false" customHeight="false" outlineLevel="0" collapsed="false">
      <c r="A38" s="109" t="n">
        <v>103</v>
      </c>
      <c r="B38" s="110" t="s">
        <v>559</v>
      </c>
      <c r="C38" s="111" t="s">
        <v>205</v>
      </c>
      <c r="D38" s="112" t="s">
        <v>80</v>
      </c>
      <c r="E38" s="119" t="n">
        <v>2.94</v>
      </c>
      <c r="F38" s="106" t="n">
        <v>2.8</v>
      </c>
      <c r="G38" s="115" t="n">
        <v>3.15</v>
      </c>
      <c r="H38" s="214" t="s">
        <v>588</v>
      </c>
      <c r="J38" s="101" t="n">
        <v>74</v>
      </c>
      <c r="K38" s="102" t="s">
        <v>548</v>
      </c>
      <c r="L38" s="103" t="s">
        <v>185</v>
      </c>
      <c r="M38" s="112" t="s">
        <v>77</v>
      </c>
      <c r="N38" s="108" t="n">
        <v>2.32</v>
      </c>
      <c r="O38" s="106" t="n">
        <v>2.12</v>
      </c>
      <c r="P38" s="118" t="n">
        <v>2.14</v>
      </c>
      <c r="Q38" s="214" t="s">
        <v>589</v>
      </c>
    </row>
    <row r="39" customFormat="false" ht="15" hidden="false" customHeight="false" outlineLevel="0" collapsed="false">
      <c r="A39" s="109" t="n">
        <v>276</v>
      </c>
      <c r="B39" s="110" t="s">
        <v>551</v>
      </c>
      <c r="C39" s="111" t="s">
        <v>552</v>
      </c>
      <c r="D39" s="112" t="s">
        <v>37</v>
      </c>
      <c r="E39" s="98" t="n">
        <v>3.14</v>
      </c>
      <c r="F39" s="106" t="n">
        <v>3.01</v>
      </c>
      <c r="G39" s="117" t="n">
        <v>2.8</v>
      </c>
      <c r="H39" s="214" t="s">
        <v>576</v>
      </c>
      <c r="J39" s="37"/>
      <c r="K39" s="38"/>
      <c r="L39" s="39"/>
      <c r="M39" s="40"/>
      <c r="N39" s="135"/>
      <c r="O39" s="136"/>
      <c r="P39" s="141"/>
      <c r="Q39" s="145"/>
    </row>
    <row r="40" customFormat="false" ht="15" hidden="false" customHeight="false" outlineLevel="0" collapsed="false">
      <c r="A40" s="109" t="n">
        <v>91</v>
      </c>
      <c r="B40" s="110" t="s">
        <v>505</v>
      </c>
      <c r="C40" s="111" t="s">
        <v>185</v>
      </c>
      <c r="D40" s="112" t="s">
        <v>77</v>
      </c>
      <c r="E40" s="98" t="n">
        <v>3.12</v>
      </c>
      <c r="F40" s="106" t="n">
        <v>3.02</v>
      </c>
      <c r="G40" s="118" t="s">
        <v>331</v>
      </c>
      <c r="H40" s="214" t="s">
        <v>590</v>
      </c>
      <c r="J40" s="37"/>
      <c r="K40" s="38"/>
      <c r="L40" s="39"/>
      <c r="M40" s="40"/>
      <c r="N40" s="135"/>
      <c r="O40" s="140"/>
      <c r="P40" s="136"/>
      <c r="Q40" s="145"/>
    </row>
    <row r="41" customFormat="false" ht="15" hidden="false" customHeight="false" outlineLevel="0" collapsed="false">
      <c r="A41" s="109" t="n">
        <v>93</v>
      </c>
      <c r="B41" s="110" t="s">
        <v>547</v>
      </c>
      <c r="C41" s="111" t="s">
        <v>308</v>
      </c>
      <c r="D41" s="112" t="s">
        <v>41</v>
      </c>
      <c r="E41" s="119" t="n">
        <v>2.86</v>
      </c>
      <c r="F41" s="106" t="n">
        <v>2.96</v>
      </c>
      <c r="G41" s="115" t="n">
        <v>3.08</v>
      </c>
      <c r="H41" s="214" t="s">
        <v>578</v>
      </c>
      <c r="J41" s="37"/>
      <c r="K41" s="38"/>
      <c r="L41" s="39"/>
      <c r="M41" s="40"/>
      <c r="N41" s="135"/>
      <c r="O41" s="140"/>
      <c r="P41" s="215"/>
      <c r="Q41" s="145"/>
    </row>
    <row r="42" customFormat="false" ht="15" hidden="false" customHeight="false" outlineLevel="0" collapsed="false">
      <c r="A42" s="101" t="n">
        <v>104</v>
      </c>
      <c r="B42" s="102" t="s">
        <v>531</v>
      </c>
      <c r="C42" s="103" t="s">
        <v>185</v>
      </c>
      <c r="D42" s="102" t="s">
        <v>80</v>
      </c>
      <c r="E42" s="98" t="n">
        <v>3.08</v>
      </c>
      <c r="F42" s="106" t="n">
        <v>2.65</v>
      </c>
      <c r="G42" s="118" t="n">
        <v>2.85</v>
      </c>
      <c r="H42" s="214" t="s">
        <v>578</v>
      </c>
      <c r="J42" s="37"/>
      <c r="K42" s="38"/>
      <c r="L42" s="39"/>
      <c r="M42" s="40"/>
      <c r="N42" s="135"/>
      <c r="O42" s="135"/>
      <c r="P42" s="135"/>
      <c r="Q42" s="145"/>
    </row>
    <row r="43" customFormat="false" ht="15" hidden="false" customHeight="false" outlineLevel="0" collapsed="false">
      <c r="A43" s="109" t="n">
        <v>127</v>
      </c>
      <c r="B43" s="110" t="s">
        <v>557</v>
      </c>
      <c r="C43" s="111" t="s">
        <v>319</v>
      </c>
      <c r="D43" s="112" t="s">
        <v>217</v>
      </c>
      <c r="E43" s="119" t="n">
        <v>2.83</v>
      </c>
      <c r="F43" s="106" t="s">
        <v>331</v>
      </c>
      <c r="G43" s="115" t="n">
        <v>3.06</v>
      </c>
      <c r="H43" s="214" t="s">
        <v>591</v>
      </c>
      <c r="J43" s="55"/>
      <c r="K43" s="71"/>
      <c r="L43" s="57"/>
      <c r="M43" s="40"/>
      <c r="N43" s="135"/>
      <c r="O43" s="215"/>
      <c r="P43" s="135"/>
      <c r="Q43" s="145"/>
    </row>
    <row r="44" customFormat="false" ht="15" hidden="false" customHeight="false" outlineLevel="0" collapsed="false">
      <c r="A44" s="109" t="n">
        <v>147</v>
      </c>
      <c r="B44" s="110" t="s">
        <v>529</v>
      </c>
      <c r="C44" s="111" t="s">
        <v>297</v>
      </c>
      <c r="D44" s="104" t="s">
        <v>37</v>
      </c>
      <c r="E44" s="98" t="n">
        <v>2.98</v>
      </c>
      <c r="F44" s="106" t="n">
        <v>2.68</v>
      </c>
      <c r="G44" s="118" t="n">
        <v>2.73</v>
      </c>
      <c r="H44" s="214" t="s">
        <v>592</v>
      </c>
      <c r="N44" s="169"/>
      <c r="O44" s="144"/>
      <c r="P44" s="144"/>
      <c r="Q44" s="145"/>
    </row>
    <row r="45" customFormat="false" ht="15" hidden="false" customHeight="false" outlineLevel="0" collapsed="false">
      <c r="A45" s="109" t="n">
        <v>86</v>
      </c>
      <c r="B45" s="110" t="s">
        <v>555</v>
      </c>
      <c r="C45" s="111" t="s">
        <v>185</v>
      </c>
      <c r="D45" s="112" t="s">
        <v>77</v>
      </c>
      <c r="E45" s="119" t="n">
        <v>2.76</v>
      </c>
      <c r="F45" s="106" t="n">
        <v>2.92</v>
      </c>
      <c r="G45" s="132" t="n">
        <v>2.96</v>
      </c>
      <c r="H45" s="214" t="s">
        <v>593</v>
      </c>
      <c r="N45" s="144"/>
      <c r="O45" s="144"/>
      <c r="P45" s="216"/>
      <c r="Q45" s="145"/>
      <c r="R45" s="138"/>
    </row>
    <row r="46" customFormat="false" ht="15" hidden="false" customHeight="false" outlineLevel="0" collapsed="false">
      <c r="A46" s="109" t="n">
        <v>87</v>
      </c>
      <c r="B46" s="110" t="s">
        <v>553</v>
      </c>
      <c r="C46" s="111" t="s">
        <v>185</v>
      </c>
      <c r="D46" s="112" t="s">
        <v>77</v>
      </c>
      <c r="E46" s="98" t="n">
        <v>2.96</v>
      </c>
      <c r="F46" s="106" t="n">
        <v>2.82</v>
      </c>
      <c r="G46" s="99" t="n">
        <v>2.66</v>
      </c>
      <c r="H46" s="214" t="s">
        <v>593</v>
      </c>
      <c r="N46" s="144"/>
      <c r="O46" s="144"/>
      <c r="P46" s="169"/>
      <c r="Q46" s="145"/>
    </row>
    <row r="47" customFormat="false" ht="15" hidden="false" customHeight="false" outlineLevel="0" collapsed="false">
      <c r="A47" s="109" t="n">
        <v>81</v>
      </c>
      <c r="B47" s="110" t="s">
        <v>535</v>
      </c>
      <c r="C47" s="111" t="s">
        <v>185</v>
      </c>
      <c r="D47" s="112" t="s">
        <v>77</v>
      </c>
      <c r="E47" s="119" t="n">
        <v>2.82</v>
      </c>
      <c r="F47" s="108" t="n">
        <v>2.95</v>
      </c>
      <c r="G47" s="118" t="n">
        <v>2.94</v>
      </c>
      <c r="H47" s="214" t="s">
        <v>594</v>
      </c>
      <c r="N47" s="169"/>
      <c r="O47" s="144"/>
      <c r="P47" s="144"/>
      <c r="Q47" s="145"/>
    </row>
    <row r="48" customFormat="false" ht="15" hidden="false" customHeight="false" outlineLevel="0" collapsed="false">
      <c r="A48" s="109" t="n">
        <v>126</v>
      </c>
      <c r="B48" s="110" t="s">
        <v>558</v>
      </c>
      <c r="C48" s="111" t="s">
        <v>321</v>
      </c>
      <c r="D48" s="112" t="s">
        <v>217</v>
      </c>
      <c r="E48" s="119" t="n">
        <v>2.18</v>
      </c>
      <c r="F48" s="114" t="n">
        <v>2.45</v>
      </c>
      <c r="G48" s="126" t="n">
        <v>2.6</v>
      </c>
      <c r="H48" s="214" t="s">
        <v>595</v>
      </c>
      <c r="J48" s="217"/>
      <c r="K48" s="138"/>
      <c r="L48" s="218"/>
      <c r="M48" s="144"/>
      <c r="N48" s="144"/>
      <c r="O48" s="169"/>
      <c r="P48" s="144"/>
      <c r="Q48" s="145"/>
    </row>
    <row r="49" customFormat="false" ht="15" hidden="false" customHeight="false" outlineLevel="0" collapsed="false">
      <c r="A49" s="109" t="n">
        <v>83</v>
      </c>
      <c r="B49" s="110" t="s">
        <v>560</v>
      </c>
      <c r="C49" s="111" t="s">
        <v>185</v>
      </c>
      <c r="D49" s="112" t="s">
        <v>77</v>
      </c>
      <c r="E49" s="119" t="n">
        <v>2.36</v>
      </c>
      <c r="F49" s="122" t="n">
        <v>2.54</v>
      </c>
      <c r="G49" s="117" t="n">
        <v>2.5</v>
      </c>
      <c r="H49" s="214" t="s">
        <v>596</v>
      </c>
      <c r="J49" s="217"/>
      <c r="K49" s="138"/>
      <c r="L49" s="218"/>
      <c r="M49" s="144"/>
      <c r="N49" s="144"/>
      <c r="O49" s="144"/>
      <c r="P49" s="169"/>
      <c r="Q49" s="145"/>
    </row>
    <row r="50" customFormat="false" ht="15" hidden="false" customHeight="false" outlineLevel="0" collapsed="false">
      <c r="A50" s="101" t="n">
        <v>82</v>
      </c>
      <c r="B50" s="104" t="s">
        <v>561</v>
      </c>
      <c r="C50" s="103" t="s">
        <v>185</v>
      </c>
      <c r="D50" s="112" t="s">
        <v>77</v>
      </c>
      <c r="E50" s="119" t="s">
        <v>331</v>
      </c>
      <c r="F50" s="97" t="s">
        <v>331</v>
      </c>
      <c r="G50" s="115" t="n">
        <v>2.42</v>
      </c>
      <c r="H50" s="214" t="s">
        <v>597</v>
      </c>
      <c r="J50" s="217"/>
      <c r="K50" s="138"/>
      <c r="L50" s="218"/>
      <c r="M50" s="144"/>
      <c r="N50" s="144"/>
      <c r="O50" s="144"/>
      <c r="P50" s="169"/>
      <c r="Q50" s="145"/>
    </row>
  </sheetData>
  <mergeCells count="10">
    <mergeCell ref="A1:H2"/>
    <mergeCell ref="J1:Q2"/>
    <mergeCell ref="A4:B4"/>
    <mergeCell ref="C4:G4"/>
    <mergeCell ref="J4:K4"/>
    <mergeCell ref="L4:P4"/>
    <mergeCell ref="C5:G5"/>
    <mergeCell ref="L5:P5"/>
    <mergeCell ref="C6:D6"/>
    <mergeCell ref="L6:M6"/>
  </mergeCells>
  <printOptions headings="false" gridLines="false" gridLinesSet="true" horizontalCentered="false" verticalCentered="false"/>
  <pageMargins left="1.06319444444444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6" activePane="bottomLeft" state="frozen"/>
      <selection pane="topLeft" activeCell="A1" activeCellId="0" sqref="A1"/>
      <selection pane="bottom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7"/>
    <col collapsed="false" customWidth="true" hidden="false" outlineLevel="0" max="3" min="3" style="0" width="9.99"/>
    <col collapsed="false" customWidth="true" hidden="false" outlineLevel="0" max="4" min="4" style="0" width="19.85"/>
    <col collapsed="false" customWidth="true" hidden="false" outlineLevel="0" max="21" min="6" style="0" width="6.7"/>
    <col collapsed="false" customWidth="true" hidden="false" outlineLevel="0" max="23" min="23" style="0" width="3.99"/>
    <col collapsed="false" customWidth="true" hidden="false" outlineLevel="0" max="24" min="24" style="0" width="8.14"/>
    <col collapsed="false" customWidth="true" hidden="false" outlineLevel="0" max="25" min="25" style="0" width="23.7"/>
    <col collapsed="false" customWidth="true" hidden="false" outlineLevel="0" max="26" min="26" style="0" width="9.99"/>
    <col collapsed="false" customWidth="true" hidden="false" outlineLevel="0" max="27" min="27" style="0" width="20.99"/>
    <col collapsed="false" customWidth="true" hidden="false" outlineLevel="0" max="42" min="29" style="0" width="6.7"/>
  </cols>
  <sheetData>
    <row r="1" customFormat="false" ht="36.75" hidden="false" customHeight="true" outlineLevel="0" collapsed="false">
      <c r="A1" s="9" t="s">
        <v>18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X1" s="9" t="s">
        <v>182</v>
      </c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5.25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AA2" s="14"/>
      <c r="AB2" s="14"/>
      <c r="AC2" s="14"/>
      <c r="AD2" s="14"/>
      <c r="AE2" s="14"/>
      <c r="AF2" s="14"/>
      <c r="AG2" s="14"/>
      <c r="AH2" s="14"/>
    </row>
    <row r="3" customFormat="false" ht="27" hidden="false" customHeight="true" outlineLevel="0" collapsed="false">
      <c r="A3" s="16" t="s">
        <v>1</v>
      </c>
      <c r="B3" s="16"/>
      <c r="D3" s="16"/>
      <c r="E3" s="16"/>
      <c r="F3" s="17" t="s">
        <v>469</v>
      </c>
      <c r="G3" s="17"/>
      <c r="H3" s="17"/>
      <c r="I3" s="17"/>
      <c r="J3" s="17"/>
      <c r="K3" s="18"/>
      <c r="X3" s="16" t="s">
        <v>1</v>
      </c>
      <c r="Y3" s="16"/>
      <c r="AA3" s="16"/>
      <c r="AB3" s="16"/>
      <c r="AC3" s="17" t="s">
        <v>469</v>
      </c>
      <c r="AD3" s="17"/>
      <c r="AE3" s="17"/>
      <c r="AF3" s="17"/>
      <c r="AG3" s="17"/>
      <c r="AH3" s="18"/>
    </row>
    <row r="4" customFormat="false" ht="18.75" hidden="false" customHeight="false" outlineLevel="0" collapsed="false">
      <c r="A4" s="16" t="s">
        <v>3</v>
      </c>
      <c r="B4" s="19"/>
      <c r="D4" s="16"/>
      <c r="E4" s="19"/>
      <c r="F4" s="20" t="s">
        <v>102</v>
      </c>
      <c r="G4" s="20"/>
      <c r="H4" s="20"/>
      <c r="I4" s="20"/>
      <c r="J4" s="20"/>
      <c r="K4" s="19"/>
      <c r="X4" s="16" t="s">
        <v>3</v>
      </c>
      <c r="Y4" s="19"/>
      <c r="AA4" s="16"/>
      <c r="AB4" s="19"/>
      <c r="AC4" s="20" t="s">
        <v>2</v>
      </c>
      <c r="AD4" s="20"/>
      <c r="AE4" s="20"/>
      <c r="AF4" s="20"/>
      <c r="AG4" s="20"/>
      <c r="AH4" s="19"/>
    </row>
    <row r="5" customFormat="false" ht="15.75" hidden="false" customHeight="false" outlineLevel="0" collapsed="false">
      <c r="D5" s="84"/>
      <c r="E5" s="85"/>
      <c r="F5" s="16"/>
      <c r="G5" s="16"/>
      <c r="H5" s="16"/>
      <c r="I5" s="16"/>
      <c r="J5" s="16"/>
      <c r="K5" s="86"/>
      <c r="AA5" s="84"/>
      <c r="AB5" s="85"/>
      <c r="AC5" s="16"/>
      <c r="AD5" s="16"/>
      <c r="AE5" s="16"/>
      <c r="AF5" s="16"/>
      <c r="AG5" s="16"/>
      <c r="AH5" s="86"/>
    </row>
    <row r="6" customFormat="false" ht="15.75" hidden="false" customHeight="true" outlineLevel="0" collapsed="false">
      <c r="A6" s="87" t="s">
        <v>325</v>
      </c>
      <c r="B6" s="87" t="s">
        <v>326</v>
      </c>
      <c r="C6" s="87" t="s">
        <v>327</v>
      </c>
      <c r="D6" s="88" t="s">
        <v>328</v>
      </c>
      <c r="E6" s="146" t="s">
        <v>470</v>
      </c>
      <c r="F6" s="87" t="n">
        <v>90</v>
      </c>
      <c r="G6" s="87" t="n">
        <v>95</v>
      </c>
      <c r="H6" s="87" t="n">
        <v>100</v>
      </c>
      <c r="I6" s="87" t="n">
        <v>105</v>
      </c>
      <c r="J6" s="87" t="n">
        <v>110</v>
      </c>
      <c r="K6" s="87" t="n">
        <v>115</v>
      </c>
      <c r="L6" s="87" t="n">
        <v>118</v>
      </c>
      <c r="M6" s="87" t="n">
        <v>121</v>
      </c>
      <c r="N6" s="87" t="n">
        <v>124</v>
      </c>
      <c r="O6" s="87" t="n">
        <v>127</v>
      </c>
      <c r="P6" s="87" t="n">
        <v>130</v>
      </c>
      <c r="Q6" s="87" t="n">
        <v>133</v>
      </c>
      <c r="R6" s="87" t="n">
        <v>136</v>
      </c>
      <c r="S6" s="87" t="n">
        <v>139</v>
      </c>
      <c r="T6" s="87" t="n">
        <v>142</v>
      </c>
      <c r="U6" s="87" t="n">
        <v>145</v>
      </c>
      <c r="V6" s="147" t="s">
        <v>329</v>
      </c>
      <c r="X6" s="87" t="s">
        <v>325</v>
      </c>
      <c r="Y6" s="87" t="s">
        <v>326</v>
      </c>
      <c r="Z6" s="87" t="s">
        <v>327</v>
      </c>
      <c r="AA6" s="88" t="s">
        <v>328</v>
      </c>
      <c r="AB6" s="146" t="s">
        <v>470</v>
      </c>
      <c r="AC6" s="87" t="n">
        <v>90</v>
      </c>
      <c r="AD6" s="87" t="n">
        <v>95</v>
      </c>
      <c r="AE6" s="87" t="n">
        <v>100</v>
      </c>
      <c r="AF6" s="87" t="n">
        <v>105</v>
      </c>
      <c r="AG6" s="87" t="n">
        <v>110</v>
      </c>
      <c r="AH6" s="87" t="n">
        <v>115</v>
      </c>
      <c r="AI6" s="87" t="n">
        <v>118</v>
      </c>
      <c r="AJ6" s="87" t="n">
        <v>121</v>
      </c>
      <c r="AK6" s="87" t="n">
        <v>124</v>
      </c>
      <c r="AL6" s="87" t="n">
        <v>127</v>
      </c>
      <c r="AM6" s="87" t="n">
        <v>130</v>
      </c>
      <c r="AN6" s="87" t="n">
        <v>133</v>
      </c>
      <c r="AO6" s="87" t="n">
        <v>136</v>
      </c>
      <c r="AP6" s="87" t="n">
        <v>139</v>
      </c>
      <c r="AQ6" s="147" t="s">
        <v>329</v>
      </c>
    </row>
    <row r="7" customFormat="false" ht="12.75" hidden="false" customHeight="true" outlineLevel="0" collapsed="false">
      <c r="A7" s="87"/>
      <c r="B7" s="87"/>
      <c r="C7" s="87"/>
      <c r="D7" s="88"/>
      <c r="E7" s="146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147"/>
      <c r="X7" s="87"/>
      <c r="Y7" s="87"/>
      <c r="Z7" s="87"/>
      <c r="AA7" s="88"/>
      <c r="AB7" s="146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147"/>
    </row>
    <row r="8" customFormat="false" ht="15" hidden="false" customHeight="false" outlineLevel="0" collapsed="false">
      <c r="A8" s="109" t="n">
        <v>118</v>
      </c>
      <c r="B8" s="110" t="s">
        <v>497</v>
      </c>
      <c r="C8" s="111" t="s">
        <v>246</v>
      </c>
      <c r="D8" s="104" t="s">
        <v>17</v>
      </c>
      <c r="E8" s="148" t="n">
        <v>115</v>
      </c>
      <c r="F8" s="149"/>
      <c r="G8" s="149"/>
      <c r="H8" s="149"/>
      <c r="I8" s="150"/>
      <c r="J8" s="150"/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50" t="s">
        <v>471</v>
      </c>
      <c r="T8" s="150" t="s">
        <v>473</v>
      </c>
      <c r="U8" s="150" t="s">
        <v>472</v>
      </c>
      <c r="V8" s="155" t="n">
        <v>1.42</v>
      </c>
      <c r="X8" s="101" t="n">
        <v>80</v>
      </c>
      <c r="Y8" s="104" t="s">
        <v>488</v>
      </c>
      <c r="Z8" s="103" t="s">
        <v>185</v>
      </c>
      <c r="AA8" s="112" t="s">
        <v>77</v>
      </c>
      <c r="AB8" s="156" t="n">
        <v>110</v>
      </c>
      <c r="AC8" s="157"/>
      <c r="AD8" s="158"/>
      <c r="AE8" s="158"/>
      <c r="AF8" s="157"/>
      <c r="AG8" s="157" t="n">
        <v>0</v>
      </c>
      <c r="AH8" s="157" t="n">
        <v>0</v>
      </c>
      <c r="AI8" s="157" t="n">
        <v>0</v>
      </c>
      <c r="AJ8" s="157" t="n">
        <v>0</v>
      </c>
      <c r="AK8" s="157" t="n">
        <v>0</v>
      </c>
      <c r="AL8" s="157" t="n">
        <v>0</v>
      </c>
      <c r="AM8" s="157" t="s">
        <v>471</v>
      </c>
      <c r="AN8" s="157" t="s">
        <v>471</v>
      </c>
      <c r="AO8" s="157" t="n">
        <v>0</v>
      </c>
      <c r="AP8" s="157" t="s">
        <v>472</v>
      </c>
      <c r="AQ8" s="153" t="n">
        <v>1.36</v>
      </c>
    </row>
    <row r="9" customFormat="false" ht="15" hidden="false" customHeight="false" outlineLevel="0" collapsed="false">
      <c r="A9" s="109" t="n">
        <v>89</v>
      </c>
      <c r="B9" s="110" t="s">
        <v>503</v>
      </c>
      <c r="C9" s="111" t="s">
        <v>185</v>
      </c>
      <c r="D9" s="112" t="s">
        <v>77</v>
      </c>
      <c r="E9" s="148" t="n">
        <v>9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50" t="s">
        <v>471</v>
      </c>
      <c r="Q9" s="150" t="s">
        <v>472</v>
      </c>
      <c r="R9" s="149"/>
      <c r="S9" s="149"/>
      <c r="T9" s="149"/>
      <c r="U9" s="149"/>
      <c r="V9" s="153" t="n">
        <v>1.3</v>
      </c>
      <c r="X9" s="109" t="n">
        <v>150</v>
      </c>
      <c r="Y9" s="110" t="s">
        <v>524</v>
      </c>
      <c r="Z9" s="111" t="s">
        <v>188</v>
      </c>
      <c r="AA9" s="112" t="s">
        <v>37</v>
      </c>
      <c r="AB9" s="148" t="n">
        <v>105</v>
      </c>
      <c r="AC9" s="149"/>
      <c r="AD9" s="149"/>
      <c r="AE9" s="149"/>
      <c r="AF9" s="149" t="n">
        <v>0</v>
      </c>
      <c r="AG9" s="149" t="n">
        <v>0</v>
      </c>
      <c r="AH9" s="149" t="n">
        <v>0</v>
      </c>
      <c r="AI9" s="149" t="n">
        <v>0</v>
      </c>
      <c r="AJ9" s="149" t="n">
        <v>0</v>
      </c>
      <c r="AK9" s="150" t="s">
        <v>471</v>
      </c>
      <c r="AL9" s="150" t="n">
        <v>0</v>
      </c>
      <c r="AM9" s="150" t="s">
        <v>472</v>
      </c>
      <c r="AN9" s="150"/>
      <c r="AO9" s="150"/>
      <c r="AP9" s="149"/>
      <c r="AQ9" s="153" t="n">
        <v>1.27</v>
      </c>
    </row>
    <row r="10" customFormat="false" ht="15" hidden="false" customHeight="false" outlineLevel="0" collapsed="false">
      <c r="A10" s="109" t="n">
        <v>107</v>
      </c>
      <c r="B10" s="110" t="s">
        <v>487</v>
      </c>
      <c r="C10" s="111" t="s">
        <v>248</v>
      </c>
      <c r="D10" s="104" t="s">
        <v>84</v>
      </c>
      <c r="E10" s="148" t="n">
        <v>100</v>
      </c>
      <c r="F10" s="149"/>
      <c r="G10" s="149"/>
      <c r="H10" s="150" t="n">
        <v>0</v>
      </c>
      <c r="I10" s="150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50" t="s">
        <v>473</v>
      </c>
      <c r="O10" s="149" t="n">
        <v>0</v>
      </c>
      <c r="P10" s="150" t="s">
        <v>472</v>
      </c>
      <c r="Q10" s="149"/>
      <c r="R10" s="149"/>
      <c r="S10" s="149"/>
      <c r="T10" s="149"/>
      <c r="U10" s="149"/>
      <c r="V10" s="155" t="n">
        <v>1.27</v>
      </c>
      <c r="X10" s="109" t="n">
        <v>149</v>
      </c>
      <c r="Y10" s="110" t="s">
        <v>518</v>
      </c>
      <c r="Z10" s="111" t="s">
        <v>191</v>
      </c>
      <c r="AA10" s="112" t="s">
        <v>37</v>
      </c>
      <c r="AB10" s="156" t="n">
        <v>100</v>
      </c>
      <c r="AC10" s="157"/>
      <c r="AD10" s="157"/>
      <c r="AE10" s="157" t="n">
        <v>0</v>
      </c>
      <c r="AF10" s="157" t="n">
        <v>0</v>
      </c>
      <c r="AG10" s="157" t="n">
        <v>0</v>
      </c>
      <c r="AH10" s="157" t="s">
        <v>471</v>
      </c>
      <c r="AI10" s="157" t="s">
        <v>471</v>
      </c>
      <c r="AJ10" s="157" t="s">
        <v>471</v>
      </c>
      <c r="AK10" s="157" t="n">
        <v>0</v>
      </c>
      <c r="AL10" s="157" t="s">
        <v>472</v>
      </c>
      <c r="AM10" s="157"/>
      <c r="AN10" s="157"/>
      <c r="AO10" s="157"/>
      <c r="AP10" s="157"/>
      <c r="AQ10" s="153" t="n">
        <v>1.24</v>
      </c>
    </row>
    <row r="11" customFormat="false" ht="15" hidden="false" customHeight="false" outlineLevel="0" collapsed="false">
      <c r="A11" s="101" t="n">
        <v>151</v>
      </c>
      <c r="B11" s="104" t="s">
        <v>495</v>
      </c>
      <c r="C11" s="103" t="s">
        <v>252</v>
      </c>
      <c r="D11" s="104" t="s">
        <v>37</v>
      </c>
      <c r="E11" s="148" t="n">
        <v>110</v>
      </c>
      <c r="F11" s="149"/>
      <c r="G11" s="149"/>
      <c r="H11" s="150"/>
      <c r="I11" s="150"/>
      <c r="J11" s="150" t="n">
        <v>0</v>
      </c>
      <c r="K11" s="150" t="n">
        <v>0</v>
      </c>
      <c r="L11" s="149" t="n">
        <v>0</v>
      </c>
      <c r="M11" s="150" t="s">
        <v>471</v>
      </c>
      <c r="N11" s="149" t="n">
        <v>0</v>
      </c>
      <c r="O11" s="150" t="s">
        <v>473</v>
      </c>
      <c r="P11" s="150" t="s">
        <v>472</v>
      </c>
      <c r="Q11" s="149"/>
      <c r="R11" s="149"/>
      <c r="S11" s="149"/>
      <c r="T11" s="149"/>
      <c r="U11" s="149"/>
      <c r="V11" s="155" t="n">
        <v>1.27</v>
      </c>
      <c r="X11" s="109" t="n">
        <v>40</v>
      </c>
      <c r="Y11" s="110" t="s">
        <v>532</v>
      </c>
      <c r="Z11" s="111" t="s">
        <v>201</v>
      </c>
      <c r="AA11" s="112" t="s">
        <v>37</v>
      </c>
      <c r="AB11" s="156" t="n">
        <v>100</v>
      </c>
      <c r="AC11" s="157"/>
      <c r="AD11" s="157"/>
      <c r="AE11" s="157" t="n">
        <v>0</v>
      </c>
      <c r="AF11" s="157" t="n">
        <v>0</v>
      </c>
      <c r="AG11" s="157" t="n">
        <v>0</v>
      </c>
      <c r="AH11" s="157" t="s">
        <v>471</v>
      </c>
      <c r="AI11" s="157" t="s">
        <v>471</v>
      </c>
      <c r="AJ11" s="157" t="s">
        <v>473</v>
      </c>
      <c r="AK11" s="157" t="s">
        <v>473</v>
      </c>
      <c r="AL11" s="157" t="s">
        <v>472</v>
      </c>
      <c r="AM11" s="157"/>
      <c r="AN11" s="157"/>
      <c r="AO11" s="157"/>
      <c r="AP11" s="157"/>
      <c r="AQ11" s="153" t="n">
        <v>1.24</v>
      </c>
    </row>
    <row r="12" customFormat="false" ht="15" hidden="false" customHeight="false" outlineLevel="0" collapsed="false">
      <c r="A12" s="109" t="n">
        <v>110</v>
      </c>
      <c r="B12" s="110" t="s">
        <v>537</v>
      </c>
      <c r="C12" s="111" t="s">
        <v>267</v>
      </c>
      <c r="D12" s="112" t="s">
        <v>62</v>
      </c>
      <c r="E12" s="148" t="n">
        <v>100</v>
      </c>
      <c r="F12" s="149"/>
      <c r="G12" s="150"/>
      <c r="H12" s="149" t="n">
        <v>0</v>
      </c>
      <c r="I12" s="150" t="n">
        <v>0</v>
      </c>
      <c r="J12" s="150" t="s">
        <v>471</v>
      </c>
      <c r="K12" s="150" t="s">
        <v>471</v>
      </c>
      <c r="L12" s="149" t="n">
        <v>0</v>
      </c>
      <c r="M12" s="149" t="n">
        <v>0</v>
      </c>
      <c r="N12" s="150" t="s">
        <v>471</v>
      </c>
      <c r="O12" s="150" t="s">
        <v>472</v>
      </c>
      <c r="P12" s="149"/>
      <c r="Q12" s="149"/>
      <c r="R12" s="149"/>
      <c r="S12" s="149"/>
      <c r="T12" s="149"/>
      <c r="U12" s="149"/>
      <c r="V12" s="155" t="n">
        <v>1.24</v>
      </c>
      <c r="X12" s="101" t="n">
        <v>108</v>
      </c>
      <c r="Y12" s="104" t="s">
        <v>522</v>
      </c>
      <c r="Z12" s="103" t="s">
        <v>196</v>
      </c>
      <c r="AA12" s="104" t="s">
        <v>84</v>
      </c>
      <c r="AB12" s="148" t="n">
        <v>100</v>
      </c>
      <c r="AC12" s="149"/>
      <c r="AD12" s="149"/>
      <c r="AE12" s="149" t="n">
        <v>0</v>
      </c>
      <c r="AF12" s="149" t="s">
        <v>471</v>
      </c>
      <c r="AG12" s="149" t="n">
        <v>0</v>
      </c>
      <c r="AH12" s="149" t="s">
        <v>471</v>
      </c>
      <c r="AI12" s="149" t="s">
        <v>471</v>
      </c>
      <c r="AJ12" s="149" t="s">
        <v>472</v>
      </c>
      <c r="AK12" s="149"/>
      <c r="AL12" s="149"/>
      <c r="AM12" s="149"/>
      <c r="AN12" s="149"/>
      <c r="AO12" s="149"/>
      <c r="AP12" s="149"/>
      <c r="AQ12" s="153" t="n">
        <v>1.18</v>
      </c>
    </row>
    <row r="13" customFormat="false" ht="15" hidden="false" customHeight="false" outlineLevel="0" collapsed="false">
      <c r="A13" s="109" t="n">
        <v>12</v>
      </c>
      <c r="B13" s="110" t="s">
        <v>509</v>
      </c>
      <c r="C13" s="111" t="s">
        <v>260</v>
      </c>
      <c r="D13" s="112" t="s">
        <v>37</v>
      </c>
      <c r="E13" s="148" t="n">
        <v>100</v>
      </c>
      <c r="F13" s="149"/>
      <c r="G13" s="150"/>
      <c r="H13" s="150" t="n">
        <v>0</v>
      </c>
      <c r="I13" s="150" t="n">
        <v>0</v>
      </c>
      <c r="J13" s="150" t="n">
        <v>0</v>
      </c>
      <c r="K13" s="149" t="n">
        <v>0</v>
      </c>
      <c r="L13" s="150" t="s">
        <v>471</v>
      </c>
      <c r="M13" s="149" t="n">
        <v>0</v>
      </c>
      <c r="N13" s="150" t="s">
        <v>473</v>
      </c>
      <c r="O13" s="150" t="s">
        <v>472</v>
      </c>
      <c r="P13" s="149"/>
      <c r="Q13" s="149"/>
      <c r="R13" s="149"/>
      <c r="S13" s="149"/>
      <c r="T13" s="149"/>
      <c r="U13" s="149"/>
      <c r="V13" s="155" t="n">
        <v>1.24</v>
      </c>
      <c r="X13" s="109" t="n">
        <v>101</v>
      </c>
      <c r="Y13" s="110" t="s">
        <v>490</v>
      </c>
      <c r="Z13" s="111" t="s">
        <v>185</v>
      </c>
      <c r="AA13" s="112" t="s">
        <v>80</v>
      </c>
      <c r="AB13" s="156" t="n">
        <v>100</v>
      </c>
      <c r="AC13" s="157"/>
      <c r="AD13" s="157"/>
      <c r="AE13" s="157" t="n">
        <v>0</v>
      </c>
      <c r="AF13" s="158" t="n">
        <v>0</v>
      </c>
      <c r="AG13" s="157" t="n">
        <v>0</v>
      </c>
      <c r="AH13" s="157" t="s">
        <v>473</v>
      </c>
      <c r="AI13" s="157" t="s">
        <v>471</v>
      </c>
      <c r="AJ13" s="157" t="s">
        <v>472</v>
      </c>
      <c r="AK13" s="157"/>
      <c r="AL13" s="157"/>
      <c r="AM13" s="157"/>
      <c r="AN13" s="157"/>
      <c r="AO13" s="157"/>
      <c r="AP13" s="157"/>
      <c r="AQ13" s="153" t="n">
        <v>1.18</v>
      </c>
    </row>
    <row r="14" customFormat="false" ht="15" hidden="false" customHeight="false" outlineLevel="0" collapsed="false">
      <c r="A14" s="101" t="n">
        <v>97</v>
      </c>
      <c r="B14" s="104" t="s">
        <v>543</v>
      </c>
      <c r="C14" s="103" t="s">
        <v>274</v>
      </c>
      <c r="D14" s="112" t="s">
        <v>41</v>
      </c>
      <c r="E14" s="148" t="n">
        <v>90</v>
      </c>
      <c r="F14" s="150" t="s">
        <v>471</v>
      </c>
      <c r="G14" s="149" t="n">
        <v>0</v>
      </c>
      <c r="H14" s="149" t="n">
        <v>0</v>
      </c>
      <c r="I14" s="150" t="n">
        <v>0</v>
      </c>
      <c r="J14" s="150" t="n">
        <v>0</v>
      </c>
      <c r="K14" s="150" t="n">
        <v>0</v>
      </c>
      <c r="L14" s="150" t="s">
        <v>473</v>
      </c>
      <c r="M14" s="149" t="n">
        <v>0</v>
      </c>
      <c r="N14" s="150" t="s">
        <v>472</v>
      </c>
      <c r="O14" s="149"/>
      <c r="P14" s="149"/>
      <c r="Q14" s="149"/>
      <c r="R14" s="149"/>
      <c r="S14" s="149"/>
      <c r="T14" s="149"/>
      <c r="U14" s="149"/>
      <c r="V14" s="155" t="n">
        <v>1.21</v>
      </c>
      <c r="X14" s="109" t="n">
        <v>81</v>
      </c>
      <c r="Y14" s="110" t="s">
        <v>502</v>
      </c>
      <c r="Z14" s="111" t="s">
        <v>199</v>
      </c>
      <c r="AA14" s="104" t="s">
        <v>37</v>
      </c>
      <c r="AB14" s="156" t="n">
        <v>100</v>
      </c>
      <c r="AC14" s="157"/>
      <c r="AD14" s="157"/>
      <c r="AE14" s="157" t="n">
        <v>0</v>
      </c>
      <c r="AF14" s="157" t="n">
        <v>0</v>
      </c>
      <c r="AG14" s="158" t="n">
        <v>0</v>
      </c>
      <c r="AH14" s="158" t="s">
        <v>472</v>
      </c>
      <c r="AI14" s="157"/>
      <c r="AJ14" s="157"/>
      <c r="AK14" s="157"/>
      <c r="AL14" s="157"/>
      <c r="AM14" s="157"/>
      <c r="AN14" s="157"/>
      <c r="AO14" s="157"/>
      <c r="AP14" s="157"/>
      <c r="AQ14" s="153" t="n">
        <v>1.1</v>
      </c>
    </row>
    <row r="15" customFormat="false" ht="15" hidden="false" customHeight="false" outlineLevel="0" collapsed="false">
      <c r="A15" s="109" t="n">
        <v>120</v>
      </c>
      <c r="B15" s="110" t="s">
        <v>511</v>
      </c>
      <c r="C15" s="111" t="s">
        <v>257</v>
      </c>
      <c r="D15" s="104" t="s">
        <v>17</v>
      </c>
      <c r="E15" s="148" t="n">
        <v>100</v>
      </c>
      <c r="F15" s="149"/>
      <c r="G15" s="149"/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50" t="s">
        <v>471</v>
      </c>
      <c r="N15" s="150" t="s">
        <v>472</v>
      </c>
      <c r="O15" s="149"/>
      <c r="P15" s="149"/>
      <c r="Q15" s="149"/>
      <c r="R15" s="149"/>
      <c r="S15" s="149"/>
      <c r="T15" s="149"/>
      <c r="U15" s="149"/>
      <c r="V15" s="155" t="n">
        <v>1.21</v>
      </c>
      <c r="X15" s="109" t="n">
        <v>140</v>
      </c>
      <c r="Y15" s="110" t="s">
        <v>492</v>
      </c>
      <c r="Z15" s="111" t="s">
        <v>194</v>
      </c>
      <c r="AA15" s="112" t="s">
        <v>66</v>
      </c>
      <c r="AB15" s="156" t="n">
        <v>90</v>
      </c>
      <c r="AC15" s="157" t="n">
        <v>0</v>
      </c>
      <c r="AD15" s="157" t="n">
        <v>0</v>
      </c>
      <c r="AE15" s="157" t="n">
        <v>0</v>
      </c>
      <c r="AF15" s="157" t="s">
        <v>471</v>
      </c>
      <c r="AG15" s="157" t="n">
        <v>0</v>
      </c>
      <c r="AH15" s="157" t="s">
        <v>472</v>
      </c>
      <c r="AI15" s="157"/>
      <c r="AJ15" s="158"/>
      <c r="AK15" s="157"/>
      <c r="AL15" s="157"/>
      <c r="AM15" s="157"/>
      <c r="AN15" s="157"/>
      <c r="AO15" s="157"/>
      <c r="AP15" s="157"/>
      <c r="AQ15" s="153" t="n">
        <v>1.1</v>
      </c>
    </row>
    <row r="16" customFormat="false" ht="15" hidden="false" customHeight="false" outlineLevel="0" collapsed="false">
      <c r="A16" s="109" t="n">
        <v>148</v>
      </c>
      <c r="B16" s="110" t="s">
        <v>539</v>
      </c>
      <c r="C16" s="111" t="s">
        <v>282</v>
      </c>
      <c r="D16" s="112" t="s">
        <v>37</v>
      </c>
      <c r="E16" s="148" t="n">
        <v>100</v>
      </c>
      <c r="F16" s="149"/>
      <c r="G16" s="149"/>
      <c r="H16" s="149" t="n">
        <v>0</v>
      </c>
      <c r="I16" s="149" t="n">
        <v>0</v>
      </c>
      <c r="J16" s="149" t="n">
        <v>0</v>
      </c>
      <c r="K16" s="149" t="n">
        <v>0</v>
      </c>
      <c r="L16" s="150" t="s">
        <v>472</v>
      </c>
      <c r="M16" s="150"/>
      <c r="N16" s="149"/>
      <c r="O16" s="149"/>
      <c r="P16" s="149"/>
      <c r="Q16" s="149"/>
      <c r="R16" s="149"/>
      <c r="S16" s="149"/>
      <c r="T16" s="149"/>
      <c r="U16" s="149"/>
      <c r="V16" s="155" t="n">
        <v>1.15</v>
      </c>
      <c r="X16" s="109" t="n">
        <v>135</v>
      </c>
      <c r="Y16" s="110" t="s">
        <v>534</v>
      </c>
      <c r="Z16" s="111" t="s">
        <v>185</v>
      </c>
      <c r="AA16" s="112" t="s">
        <v>13</v>
      </c>
      <c r="AB16" s="156" t="n">
        <v>90</v>
      </c>
      <c r="AC16" s="157" t="n">
        <v>0</v>
      </c>
      <c r="AD16" s="157" t="n">
        <v>0</v>
      </c>
      <c r="AE16" s="157" t="n">
        <v>0</v>
      </c>
      <c r="AF16" s="157" t="s">
        <v>473</v>
      </c>
      <c r="AG16" s="157" t="n">
        <v>0</v>
      </c>
      <c r="AH16" s="158" t="s">
        <v>598</v>
      </c>
      <c r="AI16" s="158"/>
      <c r="AJ16" s="157"/>
      <c r="AK16" s="157"/>
      <c r="AL16" s="157"/>
      <c r="AM16" s="157"/>
      <c r="AN16" s="157"/>
      <c r="AO16" s="157"/>
      <c r="AP16" s="157"/>
      <c r="AQ16" s="153" t="n">
        <v>1.1</v>
      </c>
    </row>
    <row r="17" customFormat="false" ht="15" hidden="false" customHeight="false" outlineLevel="0" collapsed="false">
      <c r="A17" s="109" t="n">
        <v>106</v>
      </c>
      <c r="B17" s="110" t="s">
        <v>493</v>
      </c>
      <c r="C17" s="111" t="s">
        <v>255</v>
      </c>
      <c r="D17" s="104" t="s">
        <v>84</v>
      </c>
      <c r="E17" s="148" t="n">
        <v>9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50" t="s">
        <v>471</v>
      </c>
      <c r="L17" s="150" t="s">
        <v>472</v>
      </c>
      <c r="M17" s="150"/>
      <c r="N17" s="150"/>
      <c r="O17" s="150"/>
      <c r="P17" s="150"/>
      <c r="Q17" s="150"/>
      <c r="R17" s="150"/>
      <c r="S17" s="150"/>
      <c r="T17" s="150"/>
      <c r="U17" s="149"/>
      <c r="V17" s="155" t="n">
        <v>1.15</v>
      </c>
      <c r="X17" s="101" t="n">
        <v>148</v>
      </c>
      <c r="Y17" s="104" t="s">
        <v>514</v>
      </c>
      <c r="Z17" s="103" t="s">
        <v>203</v>
      </c>
      <c r="AA17" s="104" t="s">
        <v>37</v>
      </c>
      <c r="AB17" s="156" t="n">
        <v>100</v>
      </c>
      <c r="AC17" s="157"/>
      <c r="AD17" s="157"/>
      <c r="AE17" s="157" t="s">
        <v>471</v>
      </c>
      <c r="AF17" s="157" t="n">
        <v>0</v>
      </c>
      <c r="AG17" s="157" t="s">
        <v>471</v>
      </c>
      <c r="AH17" s="157" t="s">
        <v>472</v>
      </c>
      <c r="AI17" s="157"/>
      <c r="AJ17" s="157"/>
      <c r="AK17" s="157"/>
      <c r="AL17" s="157"/>
      <c r="AM17" s="157"/>
      <c r="AN17" s="157"/>
      <c r="AO17" s="157"/>
      <c r="AP17" s="157"/>
      <c r="AQ17" s="153" t="n">
        <v>1.1</v>
      </c>
    </row>
    <row r="18" customFormat="false" ht="15" hidden="false" customHeight="false" outlineLevel="0" collapsed="false">
      <c r="A18" s="109" t="n">
        <v>85</v>
      </c>
      <c r="B18" s="110" t="s">
        <v>519</v>
      </c>
      <c r="C18" s="111" t="s">
        <v>185</v>
      </c>
      <c r="D18" s="112" t="s">
        <v>77</v>
      </c>
      <c r="E18" s="148" t="n">
        <v>90</v>
      </c>
      <c r="F18" s="149" t="n">
        <v>0</v>
      </c>
      <c r="G18" s="149" t="n">
        <v>0</v>
      </c>
      <c r="H18" s="149" t="n">
        <v>0</v>
      </c>
      <c r="I18" s="150" t="n">
        <v>0</v>
      </c>
      <c r="J18" s="150" t="s">
        <v>471</v>
      </c>
      <c r="K18" s="158" t="s">
        <v>471</v>
      </c>
      <c r="L18" s="158" t="s">
        <v>472</v>
      </c>
      <c r="M18" s="157"/>
      <c r="N18" s="157"/>
      <c r="O18" s="157"/>
      <c r="P18" s="157"/>
      <c r="Q18" s="157"/>
      <c r="R18" s="157"/>
      <c r="S18" s="157"/>
      <c r="T18" s="157"/>
      <c r="U18" s="157"/>
      <c r="V18" s="155" t="n">
        <v>1.15</v>
      </c>
      <c r="X18" s="109" t="n">
        <v>99</v>
      </c>
      <c r="Y18" s="110" t="s">
        <v>500</v>
      </c>
      <c r="Z18" s="111" t="s">
        <v>205</v>
      </c>
      <c r="AA18" s="112" t="s">
        <v>80</v>
      </c>
      <c r="AB18" s="156" t="n">
        <v>90</v>
      </c>
      <c r="AC18" s="157" t="n">
        <v>0</v>
      </c>
      <c r="AD18" s="157" t="n">
        <v>0</v>
      </c>
      <c r="AE18" s="157" t="s">
        <v>471</v>
      </c>
      <c r="AF18" s="157" t="n">
        <v>0</v>
      </c>
      <c r="AG18" s="157" t="s">
        <v>473</v>
      </c>
      <c r="AH18" s="158" t="s">
        <v>472</v>
      </c>
      <c r="AI18" s="158"/>
      <c r="AJ18" s="158"/>
      <c r="AK18" s="157"/>
      <c r="AL18" s="157"/>
      <c r="AM18" s="157"/>
      <c r="AN18" s="157"/>
      <c r="AO18" s="157"/>
      <c r="AP18" s="157"/>
      <c r="AQ18" s="153" t="n">
        <v>1.1</v>
      </c>
    </row>
    <row r="19" customFormat="false" ht="15" hidden="false" customHeight="false" outlineLevel="0" collapsed="false">
      <c r="A19" s="109" t="n">
        <v>211</v>
      </c>
      <c r="B19" s="110" t="s">
        <v>541</v>
      </c>
      <c r="C19" s="111" t="s">
        <v>272</v>
      </c>
      <c r="D19" s="112" t="s">
        <v>37</v>
      </c>
      <c r="E19" s="148" t="n">
        <v>100</v>
      </c>
      <c r="F19" s="149"/>
      <c r="G19" s="149"/>
      <c r="H19" s="149" t="n">
        <v>0</v>
      </c>
      <c r="I19" s="150" t="s">
        <v>471</v>
      </c>
      <c r="J19" s="150" t="s">
        <v>471</v>
      </c>
      <c r="K19" s="158" t="s">
        <v>471</v>
      </c>
      <c r="L19" s="158" t="s">
        <v>472</v>
      </c>
      <c r="M19" s="157"/>
      <c r="N19" s="157"/>
      <c r="O19" s="157"/>
      <c r="P19" s="157"/>
      <c r="Q19" s="157"/>
      <c r="R19" s="157"/>
      <c r="S19" s="157"/>
      <c r="T19" s="157"/>
      <c r="U19" s="157"/>
      <c r="V19" s="155" t="n">
        <v>1.15</v>
      </c>
      <c r="X19" s="101" t="n">
        <v>145</v>
      </c>
      <c r="Y19" s="102" t="s">
        <v>504</v>
      </c>
      <c r="Z19" s="103" t="s">
        <v>210</v>
      </c>
      <c r="AA19" s="102" t="s">
        <v>37</v>
      </c>
      <c r="AB19" s="156" t="n">
        <v>100</v>
      </c>
      <c r="AC19" s="157"/>
      <c r="AD19" s="157"/>
      <c r="AE19" s="157" t="n">
        <v>0</v>
      </c>
      <c r="AF19" s="157" t="s">
        <v>473</v>
      </c>
      <c r="AG19" s="158" t="s">
        <v>473</v>
      </c>
      <c r="AH19" s="158" t="s">
        <v>472</v>
      </c>
      <c r="AI19" s="158"/>
      <c r="AJ19" s="157"/>
      <c r="AK19" s="157"/>
      <c r="AL19" s="157"/>
      <c r="AM19" s="157"/>
      <c r="AN19" s="157"/>
      <c r="AO19" s="157"/>
      <c r="AP19" s="157"/>
      <c r="AQ19" s="153" t="n">
        <v>1.1</v>
      </c>
    </row>
    <row r="20" customFormat="false" ht="15" hidden="false" customHeight="false" outlineLevel="0" collapsed="false">
      <c r="A20" s="101" t="n">
        <v>150</v>
      </c>
      <c r="B20" s="104" t="s">
        <v>513</v>
      </c>
      <c r="C20" s="103" t="s">
        <v>265</v>
      </c>
      <c r="D20" s="104" t="s">
        <v>37</v>
      </c>
      <c r="E20" s="148" t="n">
        <v>90</v>
      </c>
      <c r="F20" s="149" t="n">
        <v>0</v>
      </c>
      <c r="G20" s="150" t="n">
        <v>0</v>
      </c>
      <c r="H20" s="150" t="n">
        <v>0</v>
      </c>
      <c r="I20" s="150" t="n">
        <v>0</v>
      </c>
      <c r="J20" s="150" t="s">
        <v>473</v>
      </c>
      <c r="K20" s="158" t="s">
        <v>471</v>
      </c>
      <c r="L20" s="158" t="s">
        <v>472</v>
      </c>
      <c r="M20" s="157"/>
      <c r="N20" s="157"/>
      <c r="O20" s="157"/>
      <c r="P20" s="157"/>
      <c r="Q20" s="157"/>
      <c r="R20" s="157"/>
      <c r="S20" s="157"/>
      <c r="T20" s="157"/>
      <c r="U20" s="157"/>
      <c r="V20" s="155" t="n">
        <v>1.15</v>
      </c>
      <c r="X20" s="101" t="n">
        <v>72</v>
      </c>
      <c r="Y20" s="102" t="s">
        <v>542</v>
      </c>
      <c r="Z20" s="103" t="s">
        <v>185</v>
      </c>
      <c r="AA20" s="112" t="s">
        <v>77</v>
      </c>
      <c r="AB20" s="156" t="n">
        <v>90</v>
      </c>
      <c r="AC20" s="157" t="n">
        <v>0</v>
      </c>
      <c r="AD20" s="157" t="n">
        <v>0</v>
      </c>
      <c r="AE20" s="157" t="n">
        <v>0</v>
      </c>
      <c r="AF20" s="157" t="n">
        <v>0</v>
      </c>
      <c r="AG20" s="157" t="s">
        <v>472</v>
      </c>
      <c r="AH20" s="157"/>
      <c r="AI20" s="157"/>
      <c r="AJ20" s="157"/>
      <c r="AK20" s="157"/>
      <c r="AL20" s="157"/>
      <c r="AM20" s="157"/>
      <c r="AN20" s="157"/>
      <c r="AO20" s="157"/>
      <c r="AP20" s="157"/>
      <c r="AQ20" s="153" t="n">
        <v>1.05</v>
      </c>
    </row>
    <row r="21" customFormat="false" ht="15" hidden="false" customHeight="false" outlineLevel="0" collapsed="false">
      <c r="A21" s="109" t="n">
        <v>94</v>
      </c>
      <c r="B21" s="110" t="s">
        <v>515</v>
      </c>
      <c r="C21" s="111" t="s">
        <v>270</v>
      </c>
      <c r="D21" s="112" t="s">
        <v>41</v>
      </c>
      <c r="E21" s="148" t="n">
        <v>90</v>
      </c>
      <c r="F21" s="149" t="n">
        <v>0</v>
      </c>
      <c r="G21" s="150" t="n">
        <v>0</v>
      </c>
      <c r="H21" s="149" t="n">
        <v>0</v>
      </c>
      <c r="I21" s="149" t="n">
        <v>0</v>
      </c>
      <c r="J21" s="149" t="n">
        <v>0</v>
      </c>
      <c r="K21" s="158" t="s">
        <v>473</v>
      </c>
      <c r="L21" s="158" t="s">
        <v>472</v>
      </c>
      <c r="M21" s="157"/>
      <c r="N21" s="157"/>
      <c r="O21" s="157"/>
      <c r="P21" s="157"/>
      <c r="Q21" s="157"/>
      <c r="R21" s="157"/>
      <c r="S21" s="157"/>
      <c r="T21" s="157"/>
      <c r="U21" s="157"/>
      <c r="V21" s="155" t="n">
        <v>1.15</v>
      </c>
      <c r="X21" s="101" t="n">
        <v>77</v>
      </c>
      <c r="Y21" s="104" t="s">
        <v>520</v>
      </c>
      <c r="Z21" s="103" t="s">
        <v>185</v>
      </c>
      <c r="AA21" s="112" t="s">
        <v>77</v>
      </c>
      <c r="AB21" s="156" t="n">
        <v>90</v>
      </c>
      <c r="AC21" s="157" t="n">
        <v>0</v>
      </c>
      <c r="AD21" s="157" t="n">
        <v>0</v>
      </c>
      <c r="AE21" s="157" t="n">
        <v>0</v>
      </c>
      <c r="AF21" s="157" t="n">
        <v>0</v>
      </c>
      <c r="AG21" s="157" t="s">
        <v>472</v>
      </c>
      <c r="AH21" s="157"/>
      <c r="AI21" s="157"/>
      <c r="AJ21" s="157"/>
      <c r="AK21" s="157"/>
      <c r="AL21" s="157"/>
      <c r="AM21" s="157"/>
      <c r="AN21" s="157"/>
      <c r="AO21" s="157"/>
      <c r="AP21" s="157"/>
      <c r="AQ21" s="153" t="n">
        <v>1.05</v>
      </c>
    </row>
    <row r="22" s="5" customFormat="true" ht="15" hidden="false" customHeight="false" outlineLevel="0" collapsed="false">
      <c r="A22" s="109" t="n">
        <v>129</v>
      </c>
      <c r="B22" s="110" t="s">
        <v>523</v>
      </c>
      <c r="C22" s="111" t="s">
        <v>295</v>
      </c>
      <c r="D22" s="112" t="s">
        <v>217</v>
      </c>
      <c r="E22" s="156" t="n">
        <v>90</v>
      </c>
      <c r="F22" s="157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s">
        <v>472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3" t="n">
        <v>1.1</v>
      </c>
      <c r="X22" s="101" t="n">
        <v>144</v>
      </c>
      <c r="Y22" s="102" t="s">
        <v>538</v>
      </c>
      <c r="Z22" s="103" t="s">
        <v>210</v>
      </c>
      <c r="AA22" s="102" t="s">
        <v>37</v>
      </c>
      <c r="AB22" s="156" t="n">
        <v>90</v>
      </c>
      <c r="AC22" s="157" t="n">
        <v>0</v>
      </c>
      <c r="AD22" s="157" t="n">
        <v>0</v>
      </c>
      <c r="AE22" s="158" t="s">
        <v>473</v>
      </c>
      <c r="AF22" s="158" t="n">
        <v>0</v>
      </c>
      <c r="AG22" s="157" t="s">
        <v>472</v>
      </c>
      <c r="AH22" s="157"/>
      <c r="AI22" s="157"/>
      <c r="AJ22" s="157"/>
      <c r="AK22" s="157"/>
      <c r="AL22" s="157"/>
      <c r="AM22" s="157"/>
      <c r="AN22" s="157"/>
      <c r="AO22" s="157"/>
      <c r="AP22" s="157"/>
      <c r="AQ22" s="153" t="n">
        <v>1.05</v>
      </c>
    </row>
    <row r="23" s="5" customFormat="true" ht="15" hidden="false" customHeight="false" outlineLevel="0" collapsed="false">
      <c r="A23" s="109" t="n">
        <v>125</v>
      </c>
      <c r="B23" s="110" t="s">
        <v>554</v>
      </c>
      <c r="C23" s="111" t="s">
        <v>301</v>
      </c>
      <c r="D23" s="112" t="s">
        <v>69</v>
      </c>
      <c r="E23" s="156" t="n">
        <v>90</v>
      </c>
      <c r="F23" s="157" t="n">
        <v>0</v>
      </c>
      <c r="G23" s="157" t="n">
        <v>0</v>
      </c>
      <c r="H23" s="157" t="n">
        <v>0</v>
      </c>
      <c r="I23" s="157" t="n">
        <v>0</v>
      </c>
      <c r="J23" s="158" t="n">
        <v>0</v>
      </c>
      <c r="K23" s="158" t="s">
        <v>472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3" t="n">
        <v>1.1</v>
      </c>
      <c r="X23" s="109" t="n">
        <v>116</v>
      </c>
      <c r="Y23" s="110" t="s">
        <v>508</v>
      </c>
      <c r="Z23" s="111" t="s">
        <v>214</v>
      </c>
      <c r="AA23" s="104" t="s">
        <v>17</v>
      </c>
      <c r="AB23" s="156" t="n">
        <v>90</v>
      </c>
      <c r="AC23" s="157" t="n">
        <v>0</v>
      </c>
      <c r="AD23" s="157" t="s">
        <v>471</v>
      </c>
      <c r="AE23" s="158" t="n">
        <v>0</v>
      </c>
      <c r="AF23" s="158" t="s">
        <v>471</v>
      </c>
      <c r="AG23" s="158" t="s">
        <v>472</v>
      </c>
      <c r="AH23" s="158"/>
      <c r="AI23" s="157"/>
      <c r="AJ23" s="157"/>
      <c r="AK23" s="157"/>
      <c r="AL23" s="157"/>
      <c r="AM23" s="157"/>
      <c r="AN23" s="157"/>
      <c r="AO23" s="157"/>
      <c r="AP23" s="157"/>
      <c r="AQ23" s="153" t="n">
        <v>1.05</v>
      </c>
    </row>
    <row r="24" s="5" customFormat="true" ht="15" hidden="false" customHeight="false" outlineLevel="0" collapsed="false">
      <c r="A24" s="109" t="n">
        <v>121</v>
      </c>
      <c r="B24" s="110" t="s">
        <v>556</v>
      </c>
      <c r="C24" s="111" t="s">
        <v>299</v>
      </c>
      <c r="D24" s="112" t="s">
        <v>37</v>
      </c>
      <c r="E24" s="156" t="n">
        <v>90</v>
      </c>
      <c r="F24" s="157" t="n">
        <v>0</v>
      </c>
      <c r="G24" s="157" t="n">
        <v>0</v>
      </c>
      <c r="H24" s="157" t="n">
        <v>0</v>
      </c>
      <c r="I24" s="158" t="s">
        <v>471</v>
      </c>
      <c r="J24" s="158" t="n">
        <v>0</v>
      </c>
      <c r="K24" s="158" t="s">
        <v>472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8" t="s">
        <v>599</v>
      </c>
      <c r="V24" s="153" t="n">
        <v>1.1</v>
      </c>
      <c r="X24" s="109" t="n">
        <v>115</v>
      </c>
      <c r="Y24" s="110" t="s">
        <v>510</v>
      </c>
      <c r="Z24" s="111" t="s">
        <v>221</v>
      </c>
      <c r="AA24" s="112" t="s">
        <v>62</v>
      </c>
      <c r="AB24" s="156" t="n">
        <v>90</v>
      </c>
      <c r="AC24" s="157" t="n">
        <v>0</v>
      </c>
      <c r="AD24" s="157" t="n">
        <v>0</v>
      </c>
      <c r="AE24" s="157" t="n">
        <v>0</v>
      </c>
      <c r="AF24" s="157" t="s">
        <v>472</v>
      </c>
      <c r="AG24" s="158"/>
      <c r="AH24" s="157"/>
      <c r="AI24" s="158"/>
      <c r="AJ24" s="158"/>
      <c r="AK24" s="158"/>
      <c r="AL24" s="158"/>
      <c r="AM24" s="158"/>
      <c r="AN24" s="158"/>
      <c r="AO24" s="158"/>
      <c r="AP24" s="158"/>
      <c r="AQ24" s="153" t="n">
        <v>1</v>
      </c>
    </row>
    <row r="25" s="5" customFormat="true" ht="15" hidden="false" customHeight="false" outlineLevel="0" collapsed="false">
      <c r="A25" s="101" t="n">
        <v>104</v>
      </c>
      <c r="B25" s="102" t="s">
        <v>531</v>
      </c>
      <c r="C25" s="103" t="s">
        <v>185</v>
      </c>
      <c r="D25" s="102" t="s">
        <v>80</v>
      </c>
      <c r="E25" s="156" t="n">
        <v>90</v>
      </c>
      <c r="F25" s="157" t="n">
        <v>0</v>
      </c>
      <c r="G25" s="157" t="n">
        <v>0</v>
      </c>
      <c r="H25" s="157" t="n">
        <v>0</v>
      </c>
      <c r="I25" s="158" t="n">
        <v>0</v>
      </c>
      <c r="J25" s="158" t="s">
        <v>471</v>
      </c>
      <c r="K25" s="158" t="s">
        <v>472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3" t="n">
        <v>1.1</v>
      </c>
      <c r="X25" s="109" t="n">
        <v>100</v>
      </c>
      <c r="Y25" s="110" t="s">
        <v>536</v>
      </c>
      <c r="Z25" s="111" t="s">
        <v>185</v>
      </c>
      <c r="AA25" s="112" t="s">
        <v>80</v>
      </c>
      <c r="AB25" s="156" t="n">
        <v>90</v>
      </c>
      <c r="AC25" s="157" t="n">
        <v>0</v>
      </c>
      <c r="AD25" s="157" t="n">
        <v>0</v>
      </c>
      <c r="AE25" s="157" t="n">
        <v>0</v>
      </c>
      <c r="AF25" s="157" t="s">
        <v>472</v>
      </c>
      <c r="AG25" s="157"/>
      <c r="AH25" s="158"/>
      <c r="AI25" s="157"/>
      <c r="AJ25" s="158"/>
      <c r="AK25" s="157"/>
      <c r="AL25" s="157"/>
      <c r="AM25" s="157"/>
      <c r="AN25" s="157"/>
      <c r="AO25" s="157"/>
      <c r="AP25" s="157"/>
      <c r="AQ25" s="153" t="n">
        <v>1</v>
      </c>
    </row>
    <row r="26" s="5" customFormat="true" ht="15" hidden="false" customHeight="false" outlineLevel="0" collapsed="false">
      <c r="A26" s="109" t="n">
        <v>95</v>
      </c>
      <c r="B26" s="110" t="s">
        <v>517</v>
      </c>
      <c r="C26" s="111" t="s">
        <v>278</v>
      </c>
      <c r="D26" s="112" t="s">
        <v>41</v>
      </c>
      <c r="E26" s="156" t="n">
        <v>90</v>
      </c>
      <c r="F26" s="157" t="n">
        <v>0</v>
      </c>
      <c r="G26" s="157" t="n">
        <v>0</v>
      </c>
      <c r="H26" s="157" t="n">
        <v>0</v>
      </c>
      <c r="I26" s="157" t="n">
        <v>0</v>
      </c>
      <c r="J26" s="158" t="s">
        <v>473</v>
      </c>
      <c r="K26" s="158" t="s">
        <v>472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3" t="n">
        <v>1.1</v>
      </c>
      <c r="X26" s="109" t="n">
        <v>133</v>
      </c>
      <c r="Y26" s="110" t="s">
        <v>512</v>
      </c>
      <c r="Z26" s="111" t="s">
        <v>228</v>
      </c>
      <c r="AA26" s="112" t="s">
        <v>217</v>
      </c>
      <c r="AB26" s="156" t="n">
        <v>90</v>
      </c>
      <c r="AC26" s="157" t="n">
        <v>0</v>
      </c>
      <c r="AD26" s="157" t="n">
        <v>0</v>
      </c>
      <c r="AE26" s="157" t="n">
        <v>0</v>
      </c>
      <c r="AF26" s="158" t="s">
        <v>472</v>
      </c>
      <c r="AG26" s="157"/>
      <c r="AH26" s="158"/>
      <c r="AI26" s="158"/>
      <c r="AJ26" s="158"/>
      <c r="AK26" s="157"/>
      <c r="AL26" s="157"/>
      <c r="AM26" s="157"/>
      <c r="AN26" s="157"/>
      <c r="AO26" s="157"/>
      <c r="AP26" s="157"/>
      <c r="AQ26" s="153" t="n">
        <v>1</v>
      </c>
    </row>
    <row r="27" s="5" customFormat="true" ht="15" hidden="false" customHeight="false" outlineLevel="0" collapsed="false">
      <c r="A27" s="101" t="n">
        <v>113</v>
      </c>
      <c r="B27" s="104" t="s">
        <v>533</v>
      </c>
      <c r="C27" s="103" t="s">
        <v>288</v>
      </c>
      <c r="D27" s="104" t="s">
        <v>62</v>
      </c>
      <c r="E27" s="156" t="n">
        <v>100</v>
      </c>
      <c r="F27" s="157"/>
      <c r="G27" s="157"/>
      <c r="H27" s="157" t="n">
        <v>0</v>
      </c>
      <c r="I27" s="158" t="n">
        <v>0</v>
      </c>
      <c r="J27" s="158" t="s">
        <v>473</v>
      </c>
      <c r="K27" s="158" t="s">
        <v>472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3" t="n">
        <v>1.1</v>
      </c>
      <c r="X27" s="213" t="n">
        <v>117</v>
      </c>
      <c r="Y27" s="104" t="s">
        <v>494</v>
      </c>
      <c r="Z27" s="103" t="s">
        <v>207</v>
      </c>
      <c r="AA27" s="104" t="s">
        <v>17</v>
      </c>
      <c r="AB27" s="156" t="n">
        <v>90</v>
      </c>
      <c r="AC27" s="157" t="n">
        <v>0</v>
      </c>
      <c r="AD27" s="157" t="n">
        <v>0</v>
      </c>
      <c r="AE27" s="157" t="n">
        <v>0</v>
      </c>
      <c r="AF27" s="157" t="s">
        <v>472</v>
      </c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3" t="n">
        <v>1</v>
      </c>
    </row>
    <row r="28" s="5" customFormat="true" ht="15" hidden="false" customHeight="false" outlineLevel="0" collapsed="false">
      <c r="A28" s="101" t="n">
        <v>96</v>
      </c>
      <c r="B28" s="104" t="s">
        <v>501</v>
      </c>
      <c r="C28" s="103" t="s">
        <v>280</v>
      </c>
      <c r="D28" s="112" t="s">
        <v>41</v>
      </c>
      <c r="E28" s="156" t="n">
        <v>90</v>
      </c>
      <c r="F28" s="158" t="s">
        <v>471</v>
      </c>
      <c r="G28" s="157" t="n">
        <v>0</v>
      </c>
      <c r="H28" s="158" t="n">
        <v>0</v>
      </c>
      <c r="I28" s="158" t="n">
        <v>0</v>
      </c>
      <c r="J28" s="158" t="s">
        <v>472</v>
      </c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5" t="n">
        <v>1.05</v>
      </c>
      <c r="X28" s="109" t="n">
        <v>134</v>
      </c>
      <c r="Y28" s="110" t="s">
        <v>516</v>
      </c>
      <c r="Z28" s="111" t="s">
        <v>230</v>
      </c>
      <c r="AA28" s="112" t="s">
        <v>217</v>
      </c>
      <c r="AB28" s="156" t="n">
        <v>90</v>
      </c>
      <c r="AC28" s="157" t="s">
        <v>471</v>
      </c>
      <c r="AD28" s="157" t="n">
        <v>0</v>
      </c>
      <c r="AE28" s="157" t="n">
        <v>0</v>
      </c>
      <c r="AF28" s="157" t="s">
        <v>472</v>
      </c>
      <c r="AG28" s="157"/>
      <c r="AH28" s="158"/>
      <c r="AI28" s="157"/>
      <c r="AJ28" s="157"/>
      <c r="AK28" s="157"/>
      <c r="AL28" s="157"/>
      <c r="AM28" s="157"/>
      <c r="AN28" s="157"/>
      <c r="AO28" s="157"/>
      <c r="AP28" s="157"/>
      <c r="AQ28" s="153" t="n">
        <v>1</v>
      </c>
    </row>
    <row r="29" s="5" customFormat="true" ht="15" hidden="false" customHeight="false" outlineLevel="0" collapsed="false">
      <c r="A29" s="109" t="n">
        <v>147</v>
      </c>
      <c r="B29" s="110" t="s">
        <v>529</v>
      </c>
      <c r="C29" s="111" t="s">
        <v>297</v>
      </c>
      <c r="D29" s="104" t="s">
        <v>37</v>
      </c>
      <c r="E29" s="156" t="n">
        <v>95</v>
      </c>
      <c r="F29" s="158"/>
      <c r="G29" s="157" t="n">
        <v>0</v>
      </c>
      <c r="H29" s="158" t="s">
        <v>471</v>
      </c>
      <c r="I29" s="157" t="n">
        <v>0</v>
      </c>
      <c r="J29" s="158" t="s">
        <v>472</v>
      </c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5" t="n">
        <v>1.05</v>
      </c>
      <c r="X29" s="109" t="n">
        <v>132</v>
      </c>
      <c r="Y29" s="110" t="s">
        <v>496</v>
      </c>
      <c r="Z29" s="111" t="s">
        <v>216</v>
      </c>
      <c r="AA29" s="112" t="s">
        <v>217</v>
      </c>
      <c r="AB29" s="156" t="n">
        <v>90</v>
      </c>
      <c r="AC29" s="157" t="n">
        <v>0</v>
      </c>
      <c r="AD29" s="157" t="n">
        <v>0</v>
      </c>
      <c r="AE29" s="157" t="s">
        <v>471</v>
      </c>
      <c r="AF29" s="158" t="s">
        <v>472</v>
      </c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3" t="n">
        <v>1</v>
      </c>
    </row>
    <row r="30" s="5" customFormat="true" ht="15" hidden="false" customHeight="false" outlineLevel="0" collapsed="false">
      <c r="A30" s="109" t="n">
        <v>93</v>
      </c>
      <c r="B30" s="110" t="s">
        <v>547</v>
      </c>
      <c r="C30" s="111" t="s">
        <v>308</v>
      </c>
      <c r="D30" s="112" t="s">
        <v>41</v>
      </c>
      <c r="E30" s="156" t="n">
        <v>90</v>
      </c>
      <c r="F30" s="157" t="n">
        <v>0</v>
      </c>
      <c r="G30" s="157" t="n">
        <v>0</v>
      </c>
      <c r="H30" s="157" t="n">
        <v>0</v>
      </c>
      <c r="I30" s="158" t="s">
        <v>471</v>
      </c>
      <c r="J30" s="158" t="s">
        <v>472</v>
      </c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5" t="n">
        <v>1.05</v>
      </c>
      <c r="X30" s="109" t="n">
        <v>12</v>
      </c>
      <c r="Y30" s="38" t="s">
        <v>498</v>
      </c>
      <c r="Z30" s="111" t="s">
        <v>224</v>
      </c>
      <c r="AA30" s="112" t="s">
        <v>37</v>
      </c>
      <c r="AB30" s="156" t="n">
        <v>90</v>
      </c>
      <c r="AC30" s="157" t="n">
        <v>0</v>
      </c>
      <c r="AD30" s="157" t="n">
        <v>0</v>
      </c>
      <c r="AE30" s="157" t="s">
        <v>473</v>
      </c>
      <c r="AF30" s="158" t="s">
        <v>472</v>
      </c>
      <c r="AG30" s="157"/>
      <c r="AH30" s="157"/>
      <c r="AI30" s="158"/>
      <c r="AJ30" s="158"/>
      <c r="AK30" s="157"/>
      <c r="AL30" s="157"/>
      <c r="AM30" s="157"/>
      <c r="AN30" s="157"/>
      <c r="AO30" s="157"/>
      <c r="AP30" s="157"/>
      <c r="AQ30" s="153" t="n">
        <v>1</v>
      </c>
    </row>
    <row r="31" s="5" customFormat="true" ht="15" hidden="false" customHeight="false" outlineLevel="0" collapsed="false">
      <c r="A31" s="109" t="n">
        <v>146</v>
      </c>
      <c r="B31" s="110" t="s">
        <v>521</v>
      </c>
      <c r="C31" s="111" t="s">
        <v>286</v>
      </c>
      <c r="D31" s="112" t="s">
        <v>37</v>
      </c>
      <c r="E31" s="156" t="n">
        <v>100</v>
      </c>
      <c r="F31" s="157"/>
      <c r="G31" s="157"/>
      <c r="H31" s="158" t="s">
        <v>471</v>
      </c>
      <c r="I31" s="158" t="s">
        <v>471</v>
      </c>
      <c r="J31" s="158" t="s">
        <v>472</v>
      </c>
      <c r="K31" s="158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5" t="n">
        <v>1.05</v>
      </c>
      <c r="X31" s="109" t="n">
        <v>76</v>
      </c>
      <c r="Y31" s="110" t="s">
        <v>526</v>
      </c>
      <c r="Z31" s="111" t="s">
        <v>185</v>
      </c>
      <c r="AA31" s="112" t="s">
        <v>77</v>
      </c>
      <c r="AB31" s="156" t="n">
        <v>90</v>
      </c>
      <c r="AC31" s="157" t="n">
        <v>0</v>
      </c>
      <c r="AD31" s="157" t="n">
        <v>0</v>
      </c>
      <c r="AE31" s="157" t="s">
        <v>473</v>
      </c>
      <c r="AF31" s="157" t="s">
        <v>472</v>
      </c>
      <c r="AG31" s="157"/>
      <c r="AH31" s="157"/>
      <c r="AI31" s="158"/>
      <c r="AJ31" s="158"/>
      <c r="AK31" s="157"/>
      <c r="AL31" s="157"/>
      <c r="AM31" s="157"/>
      <c r="AN31" s="157"/>
      <c r="AO31" s="157"/>
      <c r="AP31" s="157"/>
      <c r="AQ31" s="153" t="n">
        <v>1</v>
      </c>
    </row>
    <row r="32" s="5" customFormat="true" ht="15" hidden="false" customHeight="false" outlineLevel="0" collapsed="false">
      <c r="A32" s="109" t="n">
        <v>98</v>
      </c>
      <c r="B32" s="110" t="s">
        <v>550</v>
      </c>
      <c r="C32" s="111" t="s">
        <v>306</v>
      </c>
      <c r="D32" s="112" t="s">
        <v>41</v>
      </c>
      <c r="E32" s="156" t="n">
        <v>90</v>
      </c>
      <c r="F32" s="157" t="n">
        <v>0</v>
      </c>
      <c r="G32" s="158" t="n">
        <v>0</v>
      </c>
      <c r="H32" s="158" t="s">
        <v>471</v>
      </c>
      <c r="I32" s="158" t="s">
        <v>471</v>
      </c>
      <c r="J32" s="158" t="s">
        <v>472</v>
      </c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5" t="n">
        <v>1.05</v>
      </c>
      <c r="X32" s="109" t="n">
        <v>78</v>
      </c>
      <c r="Y32" s="110" t="s">
        <v>530</v>
      </c>
      <c r="Z32" s="111" t="s">
        <v>185</v>
      </c>
      <c r="AA32" s="112" t="s">
        <v>77</v>
      </c>
      <c r="AB32" s="148" t="n">
        <v>90</v>
      </c>
      <c r="AC32" s="149" t="n">
        <v>0</v>
      </c>
      <c r="AD32" s="149" t="n">
        <v>0</v>
      </c>
      <c r="AE32" s="149" t="s">
        <v>472</v>
      </c>
      <c r="AF32" s="150"/>
      <c r="AG32" s="150"/>
      <c r="AH32" s="149"/>
      <c r="AI32" s="150"/>
      <c r="AJ32" s="150"/>
      <c r="AK32" s="149"/>
      <c r="AL32" s="149"/>
      <c r="AM32" s="149"/>
      <c r="AN32" s="149"/>
      <c r="AO32" s="149"/>
      <c r="AP32" s="149"/>
      <c r="AQ32" s="153" t="n">
        <v>0.95</v>
      </c>
    </row>
    <row r="33" s="5" customFormat="true" ht="15" hidden="false" customHeight="false" outlineLevel="0" collapsed="false">
      <c r="A33" s="109" t="n">
        <v>90</v>
      </c>
      <c r="B33" s="110" t="s">
        <v>545</v>
      </c>
      <c r="C33" s="111" t="s">
        <v>205</v>
      </c>
      <c r="D33" s="112" t="s">
        <v>77</v>
      </c>
      <c r="E33" s="156" t="n">
        <v>90</v>
      </c>
      <c r="F33" s="157" t="n">
        <v>0</v>
      </c>
      <c r="G33" s="157" t="n">
        <v>0</v>
      </c>
      <c r="H33" s="157" t="n">
        <v>0</v>
      </c>
      <c r="I33" s="158" t="s">
        <v>473</v>
      </c>
      <c r="J33" s="158" t="s">
        <v>472</v>
      </c>
      <c r="K33" s="157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5" t="n">
        <v>1.05</v>
      </c>
      <c r="X33" s="101" t="n">
        <v>123</v>
      </c>
      <c r="Y33" s="102" t="s">
        <v>528</v>
      </c>
      <c r="Z33" s="103" t="s">
        <v>236</v>
      </c>
      <c r="AA33" s="102" t="s">
        <v>69</v>
      </c>
      <c r="AB33" s="148" t="n">
        <v>90</v>
      </c>
      <c r="AC33" s="149" t="n">
        <v>0</v>
      </c>
      <c r="AD33" s="149" t="n">
        <v>0</v>
      </c>
      <c r="AE33" s="149" t="s">
        <v>472</v>
      </c>
      <c r="AF33" s="149"/>
      <c r="AG33" s="149"/>
      <c r="AH33" s="149"/>
      <c r="AI33" s="150"/>
      <c r="AJ33" s="150"/>
      <c r="AK33" s="149"/>
      <c r="AL33" s="149"/>
      <c r="AM33" s="149"/>
      <c r="AN33" s="149"/>
      <c r="AO33" s="149"/>
      <c r="AP33" s="149"/>
      <c r="AQ33" s="153" t="n">
        <v>0.95</v>
      </c>
    </row>
    <row r="34" s="5" customFormat="true" ht="15" hidden="false" customHeight="false" outlineLevel="0" collapsed="false">
      <c r="A34" s="109" t="n">
        <v>91</v>
      </c>
      <c r="B34" s="110" t="s">
        <v>505</v>
      </c>
      <c r="C34" s="111" t="s">
        <v>185</v>
      </c>
      <c r="D34" s="112" t="s">
        <v>77</v>
      </c>
      <c r="E34" s="156" t="n">
        <v>90</v>
      </c>
      <c r="F34" s="157" t="n">
        <v>0</v>
      </c>
      <c r="G34" s="157" t="n">
        <v>0</v>
      </c>
      <c r="H34" s="158" t="n">
        <v>0</v>
      </c>
      <c r="I34" s="158" t="s">
        <v>473</v>
      </c>
      <c r="J34" s="158" t="s">
        <v>472</v>
      </c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5" t="n">
        <v>1.05</v>
      </c>
      <c r="X34" s="101" t="n">
        <v>74</v>
      </c>
      <c r="Y34" s="102" t="s">
        <v>548</v>
      </c>
      <c r="Z34" s="103" t="s">
        <v>185</v>
      </c>
      <c r="AA34" s="112" t="s">
        <v>77</v>
      </c>
      <c r="AB34" s="148" t="n">
        <v>90</v>
      </c>
      <c r="AC34" s="149" t="n">
        <v>0</v>
      </c>
      <c r="AD34" s="149" t="n">
        <v>0</v>
      </c>
      <c r="AE34" s="149" t="s">
        <v>472</v>
      </c>
      <c r="AF34" s="149"/>
      <c r="AG34" s="150"/>
      <c r="AH34" s="149"/>
      <c r="AI34" s="150"/>
      <c r="AJ34" s="149"/>
      <c r="AK34" s="149"/>
      <c r="AL34" s="149"/>
      <c r="AM34" s="149"/>
      <c r="AN34" s="149"/>
      <c r="AO34" s="149"/>
      <c r="AP34" s="149"/>
      <c r="AQ34" s="153" t="n">
        <v>0.95</v>
      </c>
    </row>
    <row r="35" s="5" customFormat="true" ht="15" hidden="false" customHeight="false" outlineLevel="0" collapsed="false">
      <c r="A35" s="109" t="n">
        <v>86</v>
      </c>
      <c r="B35" s="110" t="s">
        <v>555</v>
      </c>
      <c r="C35" s="111" t="s">
        <v>185</v>
      </c>
      <c r="D35" s="112" t="s">
        <v>77</v>
      </c>
      <c r="E35" s="156" t="n">
        <v>90</v>
      </c>
      <c r="F35" s="157" t="n">
        <v>0</v>
      </c>
      <c r="G35" s="157" t="n">
        <v>0</v>
      </c>
      <c r="H35" s="157" t="n">
        <v>0</v>
      </c>
      <c r="I35" s="158" t="s">
        <v>472</v>
      </c>
      <c r="J35" s="157"/>
      <c r="K35" s="157"/>
      <c r="L35" s="157"/>
      <c r="M35" s="158"/>
      <c r="N35" s="157"/>
      <c r="O35" s="157"/>
      <c r="P35" s="157"/>
      <c r="Q35" s="157"/>
      <c r="R35" s="157"/>
      <c r="S35" s="157"/>
      <c r="T35" s="157"/>
      <c r="U35" s="157"/>
      <c r="V35" s="153" t="n">
        <v>1</v>
      </c>
      <c r="X35" s="109" t="n">
        <v>131</v>
      </c>
      <c r="Y35" s="110" t="s">
        <v>544</v>
      </c>
      <c r="Z35" s="111" t="s">
        <v>241</v>
      </c>
      <c r="AA35" s="112" t="s">
        <v>217</v>
      </c>
      <c r="AB35" s="156" t="n">
        <v>90</v>
      </c>
      <c r="AC35" s="157" t="n">
        <v>0</v>
      </c>
      <c r="AD35" s="157" t="n">
        <v>0</v>
      </c>
      <c r="AE35" s="157" t="s">
        <v>472</v>
      </c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3" t="n">
        <v>0.95</v>
      </c>
    </row>
    <row r="36" s="5" customFormat="true" ht="15" hidden="false" customHeight="false" outlineLevel="0" collapsed="false">
      <c r="A36" s="109" t="n">
        <v>137</v>
      </c>
      <c r="B36" s="110" t="s">
        <v>499</v>
      </c>
      <c r="C36" s="111" t="s">
        <v>284</v>
      </c>
      <c r="D36" s="112" t="s">
        <v>66</v>
      </c>
      <c r="E36" s="156" t="n">
        <v>100</v>
      </c>
      <c r="F36" s="157"/>
      <c r="G36" s="157"/>
      <c r="H36" s="157" t="n">
        <v>0</v>
      </c>
      <c r="I36" s="158" t="s">
        <v>472</v>
      </c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3" t="n">
        <v>1</v>
      </c>
      <c r="X36" s="109" t="n">
        <v>141</v>
      </c>
      <c r="Y36" s="110" t="s">
        <v>506</v>
      </c>
      <c r="Z36" s="111" t="s">
        <v>226</v>
      </c>
      <c r="AA36" s="112" t="s">
        <v>66</v>
      </c>
      <c r="AB36" s="156" t="n">
        <v>90</v>
      </c>
      <c r="AC36" s="157" t="n">
        <v>0</v>
      </c>
      <c r="AD36" s="157" t="n">
        <v>0</v>
      </c>
      <c r="AE36" s="157" t="s">
        <v>472</v>
      </c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3" t="n">
        <v>0.95</v>
      </c>
    </row>
    <row r="37" s="5" customFormat="true" ht="15" hidden="false" customHeight="false" outlineLevel="0" collapsed="false">
      <c r="A37" s="109" t="n">
        <v>143</v>
      </c>
      <c r="B37" s="110" t="s">
        <v>507</v>
      </c>
      <c r="C37" s="111" t="s">
        <v>291</v>
      </c>
      <c r="D37" s="112" t="s">
        <v>29</v>
      </c>
      <c r="E37" s="156" t="n">
        <v>90</v>
      </c>
      <c r="F37" s="157" t="n">
        <v>0</v>
      </c>
      <c r="G37" s="157" t="n">
        <v>0</v>
      </c>
      <c r="H37" s="157" t="n">
        <v>0</v>
      </c>
      <c r="I37" s="158" t="s">
        <v>472</v>
      </c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3" t="n">
        <v>1</v>
      </c>
      <c r="X37" s="101" t="n">
        <v>130</v>
      </c>
      <c r="Y37" s="102" t="s">
        <v>540</v>
      </c>
      <c r="Z37" s="103" t="s">
        <v>239</v>
      </c>
      <c r="AA37" s="112" t="s">
        <v>217</v>
      </c>
      <c r="AB37" s="156" t="n">
        <v>90</v>
      </c>
      <c r="AC37" s="157" t="s">
        <v>473</v>
      </c>
      <c r="AD37" s="158" t="s">
        <v>472</v>
      </c>
      <c r="AE37" s="157"/>
      <c r="AF37" s="158"/>
      <c r="AG37" s="158"/>
      <c r="AH37" s="158"/>
      <c r="AI37" s="157"/>
      <c r="AJ37" s="157"/>
      <c r="AK37" s="157"/>
      <c r="AL37" s="157"/>
      <c r="AM37" s="157"/>
      <c r="AN37" s="157"/>
      <c r="AO37" s="157"/>
      <c r="AP37" s="157"/>
      <c r="AQ37" s="153" t="n">
        <v>0.9</v>
      </c>
    </row>
    <row r="38" s="5" customFormat="true" ht="15" hidden="false" customHeight="false" outlineLevel="0" collapsed="false">
      <c r="A38" s="109" t="n">
        <v>105</v>
      </c>
      <c r="B38" s="110" t="s">
        <v>527</v>
      </c>
      <c r="C38" s="111" t="s">
        <v>303</v>
      </c>
      <c r="D38" s="104" t="s">
        <v>84</v>
      </c>
      <c r="E38" s="156" t="n">
        <v>90</v>
      </c>
      <c r="F38" s="158" t="s">
        <v>471</v>
      </c>
      <c r="G38" s="158" t="s">
        <v>471</v>
      </c>
      <c r="H38" s="157" t="n">
        <v>0</v>
      </c>
      <c r="I38" s="158" t="s">
        <v>472</v>
      </c>
      <c r="J38" s="158"/>
      <c r="K38" s="158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3" t="n">
        <v>1</v>
      </c>
      <c r="X38" s="101" t="n">
        <v>73</v>
      </c>
      <c r="Y38" s="102" t="s">
        <v>546</v>
      </c>
      <c r="Z38" s="103" t="s">
        <v>185</v>
      </c>
      <c r="AA38" s="112" t="s">
        <v>77</v>
      </c>
      <c r="AB38" s="148" t="n">
        <v>90</v>
      </c>
      <c r="AC38" s="149" t="s">
        <v>472</v>
      </c>
      <c r="AD38" s="149"/>
      <c r="AE38" s="149"/>
      <c r="AF38" s="149"/>
      <c r="AG38" s="150"/>
      <c r="AH38" s="149"/>
      <c r="AI38" s="150"/>
      <c r="AJ38" s="149"/>
      <c r="AK38" s="149"/>
      <c r="AL38" s="149"/>
      <c r="AM38" s="149"/>
      <c r="AN38" s="149"/>
      <c r="AO38" s="149"/>
      <c r="AP38" s="149"/>
      <c r="AQ38" s="168" t="s">
        <v>70</v>
      </c>
    </row>
    <row r="39" s="5" customFormat="true" ht="15" hidden="false" customHeight="false" outlineLevel="0" collapsed="false">
      <c r="A39" s="109" t="n">
        <v>81</v>
      </c>
      <c r="B39" s="110" t="s">
        <v>535</v>
      </c>
      <c r="C39" s="111" t="s">
        <v>185</v>
      </c>
      <c r="D39" s="112" t="s">
        <v>77</v>
      </c>
      <c r="E39" s="156" t="n">
        <v>90</v>
      </c>
      <c r="F39" s="157" t="n">
        <v>0</v>
      </c>
      <c r="G39" s="158" t="s">
        <v>471</v>
      </c>
      <c r="H39" s="158" t="s">
        <v>471</v>
      </c>
      <c r="I39" s="158" t="s">
        <v>472</v>
      </c>
      <c r="J39" s="157"/>
      <c r="K39" s="158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3" t="n">
        <v>1</v>
      </c>
      <c r="X39" s="55"/>
      <c r="Y39" s="71"/>
      <c r="Z39" s="57"/>
      <c r="AA39" s="40"/>
      <c r="AB39" s="169"/>
      <c r="AC39" s="144"/>
      <c r="AD39" s="144"/>
      <c r="AE39" s="144"/>
      <c r="AF39" s="144"/>
      <c r="AG39" s="144"/>
      <c r="AH39" s="174"/>
      <c r="AI39" s="174"/>
      <c r="AJ39" s="144"/>
      <c r="AK39" s="144"/>
      <c r="AL39" s="144"/>
      <c r="AM39" s="144"/>
      <c r="AN39" s="144"/>
      <c r="AO39" s="144"/>
      <c r="AP39" s="144"/>
      <c r="AQ39" s="175"/>
      <c r="AR39" s="2"/>
    </row>
    <row r="40" s="5" customFormat="true" ht="15" hidden="false" customHeight="false" outlineLevel="0" collapsed="false">
      <c r="A40" s="109" t="n">
        <v>142</v>
      </c>
      <c r="B40" s="110" t="s">
        <v>491</v>
      </c>
      <c r="C40" s="111" t="s">
        <v>262</v>
      </c>
      <c r="D40" s="112" t="s">
        <v>29</v>
      </c>
      <c r="E40" s="156" t="n">
        <v>90</v>
      </c>
      <c r="F40" s="158" t="s">
        <v>471</v>
      </c>
      <c r="G40" s="158" t="s">
        <v>471</v>
      </c>
      <c r="H40" s="158" t="s">
        <v>471</v>
      </c>
      <c r="I40" s="158" t="s">
        <v>472</v>
      </c>
      <c r="J40" s="158"/>
      <c r="K40" s="158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3" t="n">
        <v>1</v>
      </c>
      <c r="X40" s="37"/>
      <c r="Y40" s="38"/>
      <c r="Z40" s="39"/>
      <c r="AA40" s="40"/>
      <c r="AB40" s="196"/>
      <c r="AC40" s="26"/>
      <c r="AD40" s="26"/>
      <c r="AE40" s="219"/>
      <c r="AF40" s="26"/>
      <c r="AG40" s="219"/>
      <c r="AH40" s="219"/>
      <c r="AI40" s="26"/>
      <c r="AJ40" s="26"/>
      <c r="AK40" s="26"/>
      <c r="AL40" s="26"/>
      <c r="AM40" s="26"/>
      <c r="AN40" s="26"/>
      <c r="AO40" s="26"/>
      <c r="AP40" s="26"/>
      <c r="AQ40" s="175"/>
    </row>
    <row r="41" s="5" customFormat="true" ht="15" hidden="false" customHeight="false" outlineLevel="0" collapsed="false">
      <c r="A41" s="109" t="n">
        <v>126</v>
      </c>
      <c r="B41" s="110" t="s">
        <v>558</v>
      </c>
      <c r="C41" s="111" t="s">
        <v>321</v>
      </c>
      <c r="D41" s="112" t="s">
        <v>217</v>
      </c>
      <c r="E41" s="156" t="n">
        <v>90</v>
      </c>
      <c r="F41" s="157" t="n">
        <v>0</v>
      </c>
      <c r="G41" s="158" t="s">
        <v>473</v>
      </c>
      <c r="H41" s="158" t="s">
        <v>473</v>
      </c>
      <c r="I41" s="158" t="s">
        <v>472</v>
      </c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3" t="n">
        <v>1</v>
      </c>
      <c r="X41" s="37"/>
      <c r="Y41" s="38"/>
      <c r="Z41" s="39"/>
      <c r="AA41" s="40"/>
      <c r="AB41" s="196"/>
      <c r="AC41" s="219"/>
      <c r="AD41" s="26"/>
      <c r="AE41" s="26"/>
      <c r="AF41" s="26"/>
      <c r="AG41" s="219"/>
      <c r="AH41" s="26"/>
      <c r="AI41" s="26"/>
      <c r="AJ41" s="26"/>
      <c r="AK41" s="26"/>
      <c r="AL41" s="26"/>
      <c r="AM41" s="26"/>
      <c r="AN41" s="26"/>
      <c r="AO41" s="26"/>
      <c r="AP41" s="26"/>
      <c r="AQ41" s="175"/>
    </row>
    <row r="42" customFormat="false" ht="15" hidden="false" customHeight="false" outlineLevel="0" collapsed="false">
      <c r="A42" s="109" t="n">
        <v>103</v>
      </c>
      <c r="B42" s="110" t="s">
        <v>559</v>
      </c>
      <c r="C42" s="111" t="s">
        <v>205</v>
      </c>
      <c r="D42" s="112" t="s">
        <v>80</v>
      </c>
      <c r="E42" s="148" t="n">
        <v>90</v>
      </c>
      <c r="F42" s="149" t="n">
        <v>0</v>
      </c>
      <c r="G42" s="150" t="n">
        <v>0</v>
      </c>
      <c r="H42" s="150" t="s">
        <v>472</v>
      </c>
      <c r="I42" s="150"/>
      <c r="J42" s="150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55" t="n">
        <v>0.95</v>
      </c>
      <c r="X42" s="37"/>
      <c r="Y42" s="38"/>
      <c r="Z42" s="39"/>
      <c r="AA42" s="40"/>
      <c r="AB42" s="19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175"/>
    </row>
    <row r="43" customFormat="false" ht="15" hidden="false" customHeight="false" outlineLevel="0" collapsed="false">
      <c r="A43" s="109" t="n">
        <v>102</v>
      </c>
      <c r="B43" s="110" t="s">
        <v>549</v>
      </c>
      <c r="C43" s="111" t="s">
        <v>205</v>
      </c>
      <c r="D43" s="112" t="s">
        <v>80</v>
      </c>
      <c r="E43" s="148" t="n">
        <v>90</v>
      </c>
      <c r="F43" s="150" t="n">
        <v>0</v>
      </c>
      <c r="G43" s="149" t="n">
        <v>0</v>
      </c>
      <c r="H43" s="150" t="s">
        <v>472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55" t="n">
        <v>0.95</v>
      </c>
      <c r="X43" s="37"/>
      <c r="Y43" s="38"/>
      <c r="Z43" s="39"/>
      <c r="AA43" s="40"/>
      <c r="AB43" s="169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75"/>
    </row>
    <row r="44" customFormat="false" ht="15" hidden="false" customHeight="false" outlineLevel="0" collapsed="false">
      <c r="A44" s="109" t="n">
        <v>109</v>
      </c>
      <c r="B44" s="110" t="s">
        <v>489</v>
      </c>
      <c r="C44" s="111" t="s">
        <v>276</v>
      </c>
      <c r="D44" s="112" t="s">
        <v>33</v>
      </c>
      <c r="E44" s="148" t="n">
        <v>90</v>
      </c>
      <c r="F44" s="149" t="n">
        <v>0</v>
      </c>
      <c r="G44" s="149" t="n">
        <v>0</v>
      </c>
      <c r="H44" s="150" t="s">
        <v>472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55" t="n">
        <v>0.95</v>
      </c>
      <c r="X44" s="37"/>
      <c r="Y44" s="38"/>
      <c r="Z44" s="39"/>
      <c r="AA44" s="40"/>
      <c r="AB44" s="169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70"/>
    </row>
    <row r="45" customFormat="false" ht="15" hidden="false" customHeight="false" outlineLevel="0" collapsed="false">
      <c r="A45" s="109" t="n">
        <v>276</v>
      </c>
      <c r="B45" s="110" t="s">
        <v>551</v>
      </c>
      <c r="C45" s="111" t="s">
        <v>552</v>
      </c>
      <c r="D45" s="112" t="s">
        <v>37</v>
      </c>
      <c r="E45" s="148" t="n">
        <v>90</v>
      </c>
      <c r="F45" s="149" t="n">
        <v>0</v>
      </c>
      <c r="G45" s="149" t="n">
        <v>0</v>
      </c>
      <c r="H45" s="150" t="s">
        <v>472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55" t="n">
        <v>0.95</v>
      </c>
      <c r="X45" s="37"/>
      <c r="Y45" s="38"/>
      <c r="Z45" s="39"/>
      <c r="AA45" s="40"/>
      <c r="AB45" s="169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70"/>
    </row>
    <row r="46" customFormat="false" ht="15" hidden="false" customHeight="false" outlineLevel="0" collapsed="false">
      <c r="A46" s="109" t="n">
        <v>87</v>
      </c>
      <c r="B46" s="110" t="s">
        <v>553</v>
      </c>
      <c r="C46" s="111" t="s">
        <v>185</v>
      </c>
      <c r="D46" s="112" t="s">
        <v>77</v>
      </c>
      <c r="E46" s="148" t="n">
        <v>90</v>
      </c>
      <c r="F46" s="149" t="n">
        <v>0</v>
      </c>
      <c r="G46" s="150" t="s">
        <v>472</v>
      </c>
      <c r="H46" s="149"/>
      <c r="I46" s="150"/>
      <c r="J46" s="150"/>
      <c r="K46" s="150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53" t="n">
        <v>0.9</v>
      </c>
    </row>
    <row r="47" customFormat="false" ht="15" hidden="false" customHeight="false" outlineLevel="0" collapsed="false">
      <c r="A47" s="109" t="n">
        <v>127</v>
      </c>
      <c r="B47" s="110" t="s">
        <v>557</v>
      </c>
      <c r="C47" s="111" t="s">
        <v>319</v>
      </c>
      <c r="D47" s="112" t="s">
        <v>217</v>
      </c>
      <c r="E47" s="148" t="n">
        <v>90</v>
      </c>
      <c r="F47" s="149" t="n">
        <v>0</v>
      </c>
      <c r="G47" s="150" t="s">
        <v>472</v>
      </c>
      <c r="H47" s="150"/>
      <c r="I47" s="150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53" t="n">
        <v>0.9</v>
      </c>
    </row>
    <row r="48" customFormat="false" ht="15" hidden="false" customHeight="false" outlineLevel="0" collapsed="false">
      <c r="A48" s="109" t="n">
        <v>124</v>
      </c>
      <c r="B48" s="110" t="s">
        <v>525</v>
      </c>
      <c r="C48" s="111" t="s">
        <v>311</v>
      </c>
      <c r="D48" s="112" t="s">
        <v>69</v>
      </c>
      <c r="E48" s="148" t="n">
        <v>90</v>
      </c>
      <c r="F48" s="150" t="n">
        <v>0</v>
      </c>
      <c r="G48" s="150" t="s">
        <v>472</v>
      </c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53" t="n">
        <v>0.9</v>
      </c>
    </row>
    <row r="49" customFormat="false" ht="15" hidden="false" customHeight="false" outlineLevel="0" collapsed="false">
      <c r="A49" s="101" t="n">
        <v>82</v>
      </c>
      <c r="B49" s="104" t="s">
        <v>561</v>
      </c>
      <c r="C49" s="103" t="s">
        <v>185</v>
      </c>
      <c r="D49" s="112" t="s">
        <v>77</v>
      </c>
      <c r="E49" s="148" t="n">
        <v>90</v>
      </c>
      <c r="F49" s="150" t="s">
        <v>472</v>
      </c>
      <c r="G49" s="150"/>
      <c r="H49" s="150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62" t="s">
        <v>70</v>
      </c>
    </row>
    <row r="50" customFormat="false" ht="15" hidden="false" customHeight="false" outlineLevel="0" collapsed="false">
      <c r="A50" s="109" t="n">
        <v>83</v>
      </c>
      <c r="B50" s="110" t="s">
        <v>560</v>
      </c>
      <c r="C50" s="111" t="s">
        <v>185</v>
      </c>
      <c r="D50" s="112" t="s">
        <v>77</v>
      </c>
      <c r="E50" s="148" t="n">
        <v>90</v>
      </c>
      <c r="F50" s="150" t="s">
        <v>472</v>
      </c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62" t="s">
        <v>70</v>
      </c>
    </row>
    <row r="51" customFormat="false" ht="15" hidden="false" customHeight="false" outlineLevel="0" collapsed="false">
      <c r="A51" s="109"/>
      <c r="B51" s="110"/>
      <c r="C51" s="111"/>
      <c r="D51" s="112"/>
      <c r="E51" s="148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50"/>
      <c r="V51" s="155"/>
    </row>
    <row r="52" customFormat="false" ht="15" hidden="false" customHeight="false" outlineLevel="0" collapsed="false">
      <c r="A52" s="109"/>
      <c r="B52" s="110"/>
      <c r="C52" s="111"/>
      <c r="D52" s="112"/>
      <c r="E52" s="148"/>
      <c r="F52" s="149"/>
      <c r="G52" s="149"/>
      <c r="H52" s="149"/>
      <c r="I52" s="149"/>
      <c r="J52" s="150"/>
      <c r="K52" s="150"/>
      <c r="L52" s="150"/>
      <c r="M52" s="149"/>
      <c r="N52" s="149"/>
      <c r="O52" s="149"/>
      <c r="P52" s="149"/>
      <c r="Q52" s="149"/>
      <c r="R52" s="149"/>
      <c r="S52" s="149"/>
      <c r="T52" s="149"/>
      <c r="U52" s="149"/>
      <c r="V52" s="155"/>
    </row>
    <row r="53" customFormat="false" ht="15" hidden="false" customHeight="false" outlineLevel="0" collapsed="false">
      <c r="A53" s="109"/>
      <c r="B53" s="110"/>
      <c r="C53" s="111"/>
      <c r="D53" s="112"/>
      <c r="E53" s="148"/>
      <c r="F53" s="149"/>
      <c r="G53" s="150"/>
      <c r="H53" s="150"/>
      <c r="I53" s="150"/>
      <c r="J53" s="150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55"/>
    </row>
    <row r="54" customFormat="false" ht="15" hidden="false" customHeight="false" outlineLevel="0" collapsed="false">
      <c r="A54" s="109"/>
      <c r="B54" s="110"/>
      <c r="C54" s="111"/>
      <c r="D54" s="112"/>
      <c r="E54" s="148"/>
      <c r="F54" s="149"/>
      <c r="G54" s="149"/>
      <c r="H54" s="149"/>
      <c r="I54" s="150"/>
      <c r="J54" s="150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55"/>
    </row>
    <row r="55" customFormat="false" ht="15" hidden="false" customHeight="false" outlineLevel="0" collapsed="false">
      <c r="A55" s="109"/>
      <c r="B55" s="110"/>
      <c r="C55" s="111"/>
      <c r="D55" s="112"/>
      <c r="E55" s="148"/>
      <c r="F55" s="149"/>
      <c r="G55" s="149"/>
      <c r="H55" s="149"/>
      <c r="I55" s="150"/>
      <c r="J55" s="150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55"/>
    </row>
    <row r="56" customFormat="false" ht="15" hidden="false" customHeight="false" outlineLevel="0" collapsed="false">
      <c r="A56" s="109"/>
      <c r="B56" s="110"/>
      <c r="C56" s="111"/>
      <c r="D56" s="112"/>
      <c r="E56" s="148"/>
      <c r="F56" s="149"/>
      <c r="G56" s="149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5"/>
    </row>
    <row r="57" customFormat="false" ht="15" hidden="false" customHeight="false" outlineLevel="0" collapsed="false">
      <c r="A57" s="101"/>
      <c r="B57" s="104"/>
      <c r="C57" s="103"/>
      <c r="D57" s="112"/>
      <c r="E57" s="148"/>
      <c r="F57" s="150"/>
      <c r="G57" s="150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55"/>
    </row>
  </sheetData>
  <mergeCells count="54">
    <mergeCell ref="A1:U1"/>
    <mergeCell ref="X1:AP1"/>
    <mergeCell ref="A3:B3"/>
    <mergeCell ref="D3:E3"/>
    <mergeCell ref="F3:J3"/>
    <mergeCell ref="X3:Y3"/>
    <mergeCell ref="AA3:AB3"/>
    <mergeCell ref="AC3:AG3"/>
    <mergeCell ref="F4:J4"/>
    <mergeCell ref="AC4:AG4"/>
    <mergeCell ref="F5:G5"/>
    <mergeCell ref="AC5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false" verticalCentered="false"/>
  <pageMargins left="0.49027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14"/>
  </cols>
  <sheetData>
    <row r="1" customFormat="false" ht="23.25" hidden="false" customHeight="true" outlineLevel="0" collapsed="false">
      <c r="A1" s="10"/>
    </row>
    <row r="2" customFormat="false" ht="23.25" hidden="false" customHeight="true" outlineLevel="0" collapsed="false">
      <c r="A2" s="0"/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31"/>
    </row>
    <row r="7" customFormat="false" ht="12.75" hidden="false" customHeight="false" outlineLevel="0" collapsed="false">
      <c r="A7" s="5"/>
    </row>
    <row r="18" customFormat="false" ht="14.25" hidden="false" customHeight="false" outlineLevel="0" collapsed="false">
      <c r="A18" s="63"/>
    </row>
    <row r="19" customFormat="false" ht="12.75" hidden="false" customHeight="false" outlineLevel="0" collapsed="false">
      <c r="A19" s="5"/>
    </row>
    <row r="28" customFormat="false" ht="14.25" hidden="false" customHeight="false" outlineLevel="0" collapsed="false">
      <c r="A28" s="63"/>
    </row>
    <row r="29" customFormat="false" ht="12.75" hidden="false" customHeight="false" outlineLevel="0" collapsed="false">
      <c r="A29" s="220"/>
    </row>
  </sheetData>
  <printOptions headings="false" gridLines="false" gridLinesSet="true" horizontalCentered="false" verticalCentered="false"/>
  <pageMargins left="0.708333333333333" right="0.708333333333333" top="0.1965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71"/>
    <col collapsed="false" customWidth="true" hidden="false" outlineLevel="0" max="3" min="3" style="2" width="23.99"/>
    <col collapsed="false" customWidth="true" hidden="false" outlineLevel="0" max="4" min="4" style="3" width="8.99"/>
    <col collapsed="false" customWidth="true" hidden="false" outlineLevel="0" max="5" min="5" style="2" width="20.41"/>
    <col collapsed="false" customWidth="true" hidden="false" outlineLevel="0" max="6" min="6" style="4" width="6.56"/>
    <col collapsed="false" customWidth="true" hidden="false" outlineLevel="0" max="7" min="7" style="5" width="6.41"/>
    <col collapsed="false" customWidth="true" hidden="false" outlineLevel="0" max="8" min="8" style="5" width="6.56"/>
    <col collapsed="false" customWidth="true" hidden="false" outlineLevel="0" max="9" min="9" style="4" width="6.99"/>
    <col collapsed="false" customWidth="true" hidden="false" outlineLevel="0" max="10" min="10" style="5" width="8.56"/>
    <col collapsed="false" customWidth="true" hidden="false" outlineLevel="0" max="11" min="11" style="5" width="8.41"/>
    <col collapsed="false" customWidth="true" hidden="false" outlineLevel="0" max="12" min="12" style="6" width="12.85"/>
    <col collapsed="false" customWidth="true" hidden="false" outlineLevel="0" max="13" min="13" style="7" width="10.28"/>
    <col collapsed="false" customWidth="true" hidden="false" outlineLevel="0" max="14" min="14" style="8" width="13.14"/>
    <col collapsed="false" customWidth="false" hidden="false" outlineLevel="0" max="257" min="15" style="5" width="9.14"/>
  </cols>
  <sheetData>
    <row r="1" s="11" customFormat="tru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S1" s="12"/>
      <c r="U1" s="8"/>
    </row>
    <row r="2" s="11" customFormat="true" ht="7.5" hidden="false" customHeight="true" outlineLevel="0" collapsed="false">
      <c r="A2" s="13"/>
      <c r="B2" s="0"/>
      <c r="C2" s="0"/>
      <c r="D2" s="14"/>
      <c r="E2" s="14"/>
      <c r="F2" s="14"/>
      <c r="G2" s="14"/>
      <c r="H2" s="14"/>
      <c r="I2" s="14"/>
      <c r="J2" s="14"/>
      <c r="K2" s="14"/>
      <c r="L2" s="15"/>
      <c r="M2" s="0"/>
      <c r="N2" s="0"/>
      <c r="O2" s="0"/>
      <c r="P2" s="0"/>
      <c r="S2" s="12"/>
      <c r="U2" s="8"/>
    </row>
    <row r="3" s="11" customFormat="true" ht="27" hidden="false" customHeight="true" outlineLevel="0" collapsed="false">
      <c r="A3" s="16" t="s">
        <v>1</v>
      </c>
      <c r="B3" s="16"/>
      <c r="C3" s="0"/>
      <c r="D3" s="17" t="s">
        <v>2</v>
      </c>
      <c r="E3" s="17"/>
      <c r="F3" s="17"/>
      <c r="G3" s="17"/>
      <c r="H3" s="17"/>
      <c r="I3" s="17"/>
      <c r="J3" s="17"/>
      <c r="K3" s="18"/>
      <c r="L3" s="15"/>
      <c r="M3" s="0"/>
      <c r="N3" s="0"/>
      <c r="O3" s="0"/>
      <c r="P3" s="0"/>
      <c r="S3" s="12"/>
      <c r="U3" s="8"/>
    </row>
    <row r="4" s="11" customFormat="true" ht="18.75" hidden="false" customHeight="false" outlineLevel="0" collapsed="false">
      <c r="A4" s="16" t="s">
        <v>3</v>
      </c>
      <c r="B4" s="19"/>
      <c r="C4" s="0"/>
      <c r="D4" s="16"/>
      <c r="E4" s="19"/>
      <c r="F4" s="20"/>
      <c r="G4" s="20"/>
      <c r="H4" s="20"/>
      <c r="I4" s="20"/>
      <c r="J4" s="20"/>
      <c r="K4" s="19"/>
      <c r="L4" s="15"/>
      <c r="M4" s="0"/>
      <c r="N4" s="0"/>
      <c r="O4" s="0"/>
      <c r="P4" s="0"/>
      <c r="S4" s="12"/>
      <c r="U4" s="8"/>
    </row>
    <row r="5" s="11" customFormat="true" ht="8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  <c r="S5" s="12"/>
      <c r="U5" s="8"/>
    </row>
    <row r="6" s="31" customFormat="true" ht="21.75" hidden="false" customHeight="true" outlineLevel="0" collapsed="false">
      <c r="A6" s="24"/>
      <c r="B6" s="25"/>
      <c r="C6" s="26"/>
      <c r="D6" s="27"/>
      <c r="E6" s="26"/>
      <c r="F6" s="24" t="s">
        <v>4</v>
      </c>
      <c r="G6" s="24" t="s">
        <v>5</v>
      </c>
      <c r="H6" s="24" t="s">
        <v>6</v>
      </c>
      <c r="I6" s="24" t="s">
        <v>7</v>
      </c>
      <c r="J6" s="28" t="s">
        <v>8</v>
      </c>
      <c r="K6" s="24" t="s">
        <v>9</v>
      </c>
      <c r="L6" s="29"/>
      <c r="M6" s="30"/>
    </row>
    <row r="7" customFormat="false" ht="13.5" hidden="false" customHeight="true" outlineLevel="0" collapsed="false">
      <c r="A7" s="1" t="s">
        <v>10</v>
      </c>
      <c r="I7" s="32"/>
      <c r="J7" s="33" t="n">
        <v>1.15740740740741E-005</v>
      </c>
      <c r="K7" s="8"/>
      <c r="L7" s="34"/>
      <c r="M7" s="35"/>
      <c r="N7" s="5"/>
    </row>
    <row r="8" customFormat="false" ht="15" hidden="false" customHeight="true" outlineLevel="0" collapsed="false">
      <c r="A8" s="36" t="n">
        <v>1</v>
      </c>
      <c r="B8" s="37" t="n">
        <v>41</v>
      </c>
      <c r="C8" s="38" t="s">
        <v>11</v>
      </c>
      <c r="D8" s="39" t="s">
        <v>12</v>
      </c>
      <c r="E8" s="40" t="s">
        <v>13</v>
      </c>
      <c r="F8" s="41" t="n">
        <v>10.28</v>
      </c>
      <c r="G8" s="41" t="n">
        <v>1.35</v>
      </c>
      <c r="H8" s="41" t="n">
        <v>9.73</v>
      </c>
      <c r="I8" s="41" t="n">
        <v>4.16</v>
      </c>
      <c r="J8" s="42" t="n">
        <v>0.00140578703703704</v>
      </c>
      <c r="K8" s="43" t="n">
        <f aca="false">K11</f>
        <v>2030</v>
      </c>
      <c r="L8" s="44" t="s">
        <v>14</v>
      </c>
    </row>
    <row r="9" customFormat="false" ht="15" hidden="false" customHeight="true" outlineLevel="0" collapsed="false">
      <c r="A9" s="36"/>
      <c r="F9" s="45"/>
      <c r="G9" s="46"/>
      <c r="H9" s="46"/>
      <c r="I9" s="45"/>
      <c r="J9" s="47"/>
      <c r="K9" s="48" t="n">
        <f aca="false">K11</f>
        <v>2030</v>
      </c>
    </row>
    <row r="10" customFormat="false" ht="15" hidden="false" customHeight="true" outlineLevel="0" collapsed="false">
      <c r="A10" s="36"/>
      <c r="F10" s="49" t="n">
        <f aca="false">IF(ISBLANK(F8),"",INT(20.0479*(17-F8)^1.835))</f>
        <v>661</v>
      </c>
      <c r="G10" s="49" t="n">
        <f aca="false">IF(ISBLANK(G8),"",INT(1.84523*(G8*100-75)^1.348))</f>
        <v>460</v>
      </c>
      <c r="H10" s="49" t="n">
        <f aca="false">IF(ISBLANK(H8),"",INT(56.0211*(H8-1.5)^1.05))</f>
        <v>512</v>
      </c>
      <c r="I10" s="49" t="n">
        <f aca="false">IF(ISBLANK(I8),"",INT(0.188807*(I8*100-210)^1.41))</f>
        <v>345</v>
      </c>
      <c r="J10" s="49" t="n">
        <v>52</v>
      </c>
      <c r="K10" s="43" t="n">
        <f aca="false">K11</f>
        <v>2030</v>
      </c>
    </row>
    <row r="11" customFormat="false" ht="15" hidden="false" customHeight="true" outlineLevel="0" collapsed="false">
      <c r="A11" s="36"/>
      <c r="F11" s="50"/>
      <c r="G11" s="50" t="n">
        <f aca="false">F10+G10</f>
        <v>1121</v>
      </c>
      <c r="H11" s="50" t="n">
        <f aca="false">G11+H10</f>
        <v>1633</v>
      </c>
      <c r="I11" s="50" t="n">
        <f aca="false">H11+I10</f>
        <v>1978</v>
      </c>
      <c r="J11" s="50" t="n">
        <f aca="false">I11+J10</f>
        <v>2030</v>
      </c>
      <c r="K11" s="51" t="n">
        <f aca="false">SUM(F10:J10)</f>
        <v>2030</v>
      </c>
    </row>
    <row r="12" customFormat="false" ht="15" hidden="false" customHeight="true" outlineLevel="0" collapsed="false">
      <c r="A12" s="36"/>
      <c r="J12" s="52"/>
      <c r="K12" s="48" t="n">
        <f aca="false">K11</f>
        <v>2030</v>
      </c>
    </row>
    <row r="13" customFormat="false" ht="15" hidden="false" customHeight="true" outlineLevel="0" collapsed="false">
      <c r="A13" s="53" t="n">
        <v>2</v>
      </c>
      <c r="B13" s="37" t="n">
        <v>27</v>
      </c>
      <c r="C13" s="38" t="s">
        <v>15</v>
      </c>
      <c r="D13" s="39" t="s">
        <v>16</v>
      </c>
      <c r="E13" s="40" t="s">
        <v>17</v>
      </c>
      <c r="F13" s="41" t="n">
        <v>10.67</v>
      </c>
      <c r="G13" s="41" t="n">
        <v>1.35</v>
      </c>
      <c r="H13" s="41" t="n">
        <v>10.41</v>
      </c>
      <c r="I13" s="41" t="n">
        <v>4.27</v>
      </c>
      <c r="J13" s="42" t="n">
        <v>0.00149328703703704</v>
      </c>
      <c r="K13" s="43" t="n">
        <f aca="false">K16</f>
        <v>2021</v>
      </c>
      <c r="L13" s="54" t="s">
        <v>18</v>
      </c>
    </row>
    <row r="14" customFormat="false" ht="15" hidden="false" customHeight="true" outlineLevel="0" collapsed="false">
      <c r="A14" s="36"/>
      <c r="F14" s="45"/>
      <c r="G14" s="46"/>
      <c r="H14" s="46"/>
      <c r="I14" s="45"/>
      <c r="J14" s="47"/>
      <c r="K14" s="48" t="n">
        <f aca="false">K16</f>
        <v>2021</v>
      </c>
    </row>
    <row r="15" customFormat="false" ht="15" hidden="false" customHeight="true" outlineLevel="0" collapsed="false">
      <c r="A15" s="36"/>
      <c r="F15" s="49" t="n">
        <f aca="false">IF(ISBLANK(F13),"",INT(20.0479*(17-F13)^1.835))</f>
        <v>592</v>
      </c>
      <c r="G15" s="49" t="n">
        <f aca="false">IF(ISBLANK(G13),"",INT(1.84523*(G13*100-75)^1.348))</f>
        <v>460</v>
      </c>
      <c r="H15" s="49" t="n">
        <f aca="false">IF(ISBLANK(H13),"",INT(56.0211*(H13-1.5)^1.05))</f>
        <v>556</v>
      </c>
      <c r="I15" s="49" t="n">
        <f aca="false">IF(ISBLANK(I13),"",INT(0.188807*(I13*100-210)^1.41))</f>
        <v>371</v>
      </c>
      <c r="J15" s="49" t="n">
        <v>42</v>
      </c>
      <c r="K15" s="43" t="n">
        <f aca="false">K16</f>
        <v>2021</v>
      </c>
    </row>
    <row r="16" customFormat="false" ht="15" hidden="false" customHeight="true" outlineLevel="0" collapsed="false">
      <c r="A16" s="36"/>
      <c r="F16" s="50"/>
      <c r="G16" s="50" t="n">
        <f aca="false">F15+G15</f>
        <v>1052</v>
      </c>
      <c r="H16" s="50" t="n">
        <f aca="false">G16+H15</f>
        <v>1608</v>
      </c>
      <c r="I16" s="50" t="n">
        <f aca="false">H16+I15</f>
        <v>1979</v>
      </c>
      <c r="J16" s="50" t="n">
        <f aca="false">I16+J15</f>
        <v>2021</v>
      </c>
      <c r="K16" s="51" t="n">
        <f aca="false">SUM(F15:J15)</f>
        <v>2021</v>
      </c>
    </row>
    <row r="17" customFormat="false" ht="15" hidden="false" customHeight="true" outlineLevel="0" collapsed="false">
      <c r="A17" s="36"/>
      <c r="J17" s="52"/>
      <c r="K17" s="48" t="n">
        <f aca="false">K16</f>
        <v>2021</v>
      </c>
    </row>
    <row r="18" customFormat="false" ht="15" hidden="false" customHeight="true" outlineLevel="0" collapsed="false">
      <c r="A18" s="36" t="n">
        <v>3</v>
      </c>
      <c r="B18" s="55" t="n">
        <v>43</v>
      </c>
      <c r="C18" s="56" t="s">
        <v>19</v>
      </c>
      <c r="D18" s="57" t="s">
        <v>12</v>
      </c>
      <c r="E18" s="56" t="s">
        <v>13</v>
      </c>
      <c r="F18" s="41" t="n">
        <v>11.32</v>
      </c>
      <c r="G18" s="41" t="n">
        <v>1.47</v>
      </c>
      <c r="H18" s="41" t="n">
        <v>9</v>
      </c>
      <c r="I18" s="41" t="n">
        <v>4.09</v>
      </c>
      <c r="J18" s="42" t="n">
        <v>0.00146469907407407</v>
      </c>
      <c r="K18" s="43" t="n">
        <f aca="false">K21</f>
        <v>1911</v>
      </c>
      <c r="L18" s="58" t="s">
        <v>20</v>
      </c>
    </row>
    <row r="19" customFormat="false" ht="15" hidden="false" customHeight="true" outlineLevel="0" collapsed="false">
      <c r="A19" s="36"/>
      <c r="B19" s="55"/>
      <c r="C19" s="56"/>
      <c r="D19" s="57"/>
      <c r="E19" s="56"/>
      <c r="F19" s="45"/>
      <c r="G19" s="46"/>
      <c r="H19" s="46"/>
      <c r="I19" s="45"/>
      <c r="J19" s="47"/>
      <c r="K19" s="48" t="n">
        <f aca="false">K21</f>
        <v>1911</v>
      </c>
    </row>
    <row r="20" customFormat="false" ht="15" hidden="false" customHeight="true" outlineLevel="0" collapsed="false">
      <c r="A20" s="36"/>
      <c r="B20" s="55"/>
      <c r="C20" s="56"/>
      <c r="D20" s="57"/>
      <c r="E20" s="56"/>
      <c r="F20" s="49" t="n">
        <f aca="false">IF(ISBLANK(F18),"",INT(20.0479*(17-F18)^1.835))</f>
        <v>485</v>
      </c>
      <c r="G20" s="49" t="n">
        <f aca="false">IF(ISBLANK(G18),"",INT(1.84523*(G18*100-75)^1.348))</f>
        <v>588</v>
      </c>
      <c r="H20" s="49" t="n">
        <f aca="false">IF(ISBLANK(H18),"",INT(56.0211*(H18-1.5)^1.05))</f>
        <v>464</v>
      </c>
      <c r="I20" s="49" t="n">
        <f aca="false">IF(ISBLANK(I18),"",INT(0.188807*(I18*100-210)^1.41))</f>
        <v>329</v>
      </c>
      <c r="J20" s="49" t="n">
        <v>45</v>
      </c>
      <c r="K20" s="43" t="n">
        <f aca="false">K21</f>
        <v>1911</v>
      </c>
    </row>
    <row r="21" customFormat="false" ht="15" hidden="false" customHeight="true" outlineLevel="0" collapsed="false">
      <c r="A21" s="36"/>
      <c r="B21" s="55"/>
      <c r="C21" s="56"/>
      <c r="D21" s="57"/>
      <c r="E21" s="56"/>
      <c r="F21" s="50"/>
      <c r="G21" s="50" t="n">
        <f aca="false">F20+G20</f>
        <v>1073</v>
      </c>
      <c r="H21" s="50" t="n">
        <f aca="false">G21+H20</f>
        <v>1537</v>
      </c>
      <c r="I21" s="50" t="n">
        <f aca="false">H21+I20</f>
        <v>1866</v>
      </c>
      <c r="J21" s="50" t="n">
        <f aca="false">I21+J20</f>
        <v>1911</v>
      </c>
      <c r="K21" s="51" t="n">
        <f aca="false">SUM(F20:J20)</f>
        <v>1911</v>
      </c>
    </row>
    <row r="22" customFormat="false" ht="15" hidden="false" customHeight="true" outlineLevel="0" collapsed="false">
      <c r="A22" s="36"/>
      <c r="B22" s="55"/>
      <c r="C22" s="56"/>
      <c r="D22" s="57"/>
      <c r="E22" s="56"/>
      <c r="J22" s="52"/>
      <c r="K22" s="48" t="n">
        <f aca="false">K21</f>
        <v>1911</v>
      </c>
    </row>
    <row r="23" customFormat="false" ht="15" hidden="false" customHeight="true" outlineLevel="0" collapsed="false">
      <c r="A23" s="36" t="n">
        <v>4</v>
      </c>
      <c r="B23" s="55" t="n">
        <v>42</v>
      </c>
      <c r="C23" s="56" t="s">
        <v>21</v>
      </c>
      <c r="D23" s="57" t="s">
        <v>12</v>
      </c>
      <c r="E23" s="56" t="s">
        <v>13</v>
      </c>
      <c r="F23" s="41" t="n">
        <v>11.58</v>
      </c>
      <c r="G23" s="41" t="n">
        <v>1.3</v>
      </c>
      <c r="H23" s="41" t="n">
        <v>9.02</v>
      </c>
      <c r="I23" s="41" t="n">
        <v>4.12</v>
      </c>
      <c r="J23" s="42" t="n">
        <v>0.00136956018518519</v>
      </c>
      <c r="K23" s="43" t="n">
        <f aca="false">K26</f>
        <v>1711</v>
      </c>
      <c r="L23" s="44" t="s">
        <v>20</v>
      </c>
    </row>
    <row r="24" customFormat="false" ht="15" hidden="false" customHeight="true" outlineLevel="0" collapsed="false">
      <c r="A24" s="36"/>
      <c r="F24" s="45"/>
      <c r="G24" s="46"/>
      <c r="H24" s="46"/>
      <c r="I24" s="45"/>
      <c r="J24" s="47"/>
      <c r="K24" s="48" t="n">
        <f aca="false">K26</f>
        <v>1711</v>
      </c>
    </row>
    <row r="25" customFormat="false" ht="15" hidden="false" customHeight="true" outlineLevel="0" collapsed="false">
      <c r="A25" s="36"/>
      <c r="F25" s="49" t="n">
        <f aca="false">IF(ISBLANK(F23),"",INT(20.0479*(17-F23)^1.835))</f>
        <v>445</v>
      </c>
      <c r="G25" s="49" t="n">
        <f aca="false">IF(ISBLANK(G23),"",INT(1.84523*(G23*100-75)^1.348))</f>
        <v>409</v>
      </c>
      <c r="H25" s="49" t="n">
        <f aca="false">IF(ISBLANK(H23),"",INT(56.0211*(H23-1.5)^1.05))</f>
        <v>465</v>
      </c>
      <c r="I25" s="49" t="n">
        <f aca="false">IF(ISBLANK(I23),"",INT(0.188807*(I23*100-210)^1.41))</f>
        <v>336</v>
      </c>
      <c r="J25" s="49" t="n">
        <v>56</v>
      </c>
      <c r="K25" s="43" t="n">
        <f aca="false">K26</f>
        <v>1711</v>
      </c>
    </row>
    <row r="26" customFormat="false" ht="15" hidden="false" customHeight="true" outlineLevel="0" collapsed="false">
      <c r="A26" s="36"/>
      <c r="F26" s="50"/>
      <c r="G26" s="50" t="n">
        <f aca="false">F25+G25</f>
        <v>854</v>
      </c>
      <c r="H26" s="50" t="n">
        <f aca="false">G26+H25</f>
        <v>1319</v>
      </c>
      <c r="I26" s="50" t="n">
        <f aca="false">H26+I25</f>
        <v>1655</v>
      </c>
      <c r="J26" s="50" t="n">
        <f aca="false">I26+J25</f>
        <v>1711</v>
      </c>
      <c r="K26" s="51" t="n">
        <f aca="false">SUM(F25:J25)</f>
        <v>1711</v>
      </c>
    </row>
    <row r="27" customFormat="false" ht="15" hidden="false" customHeight="true" outlineLevel="0" collapsed="false">
      <c r="A27" s="36"/>
      <c r="F27" s="50"/>
      <c r="G27" s="50"/>
      <c r="H27" s="50"/>
      <c r="I27" s="50"/>
      <c r="J27" s="50"/>
      <c r="K27" s="48" t="n">
        <f aca="false">K26</f>
        <v>1711</v>
      </c>
    </row>
    <row r="28" customFormat="false" ht="15" hidden="false" customHeight="true" outlineLevel="0" collapsed="false">
      <c r="A28" s="36" t="n">
        <v>5</v>
      </c>
      <c r="B28" s="37" t="n">
        <v>26</v>
      </c>
      <c r="C28" s="38" t="s">
        <v>22</v>
      </c>
      <c r="D28" s="39" t="s">
        <v>23</v>
      </c>
      <c r="E28" s="40" t="s">
        <v>17</v>
      </c>
      <c r="F28" s="41" t="n">
        <v>11.13</v>
      </c>
      <c r="G28" s="41" t="n">
        <v>1.35</v>
      </c>
      <c r="H28" s="41" t="n">
        <v>9.27</v>
      </c>
      <c r="I28" s="41" t="n">
        <v>3.34</v>
      </c>
      <c r="J28" s="42" t="n">
        <v>0.00145266203703704</v>
      </c>
      <c r="K28" s="43" t="n">
        <f aca="false">K31</f>
        <v>1671</v>
      </c>
      <c r="L28" s="54" t="s">
        <v>24</v>
      </c>
    </row>
    <row r="29" customFormat="false" ht="15" hidden="false" customHeight="true" outlineLevel="0" collapsed="false">
      <c r="A29" s="36"/>
      <c r="F29" s="45"/>
      <c r="G29" s="46"/>
      <c r="H29" s="46"/>
      <c r="I29" s="45"/>
      <c r="J29" s="47"/>
      <c r="K29" s="48" t="n">
        <f aca="false">K31</f>
        <v>1671</v>
      </c>
    </row>
    <row r="30" customFormat="false" ht="15" hidden="false" customHeight="true" outlineLevel="0" collapsed="false">
      <c r="A30" s="36"/>
      <c r="F30" s="49" t="n">
        <f aca="false">IF(ISBLANK(F28),"",INT(20.0479*(17-F28)^1.835))</f>
        <v>515</v>
      </c>
      <c r="G30" s="49" t="n">
        <f aca="false">IF(ISBLANK(G28),"",INT(1.84523*(G28*100-75)^1.348))</f>
        <v>460</v>
      </c>
      <c r="H30" s="49" t="n">
        <f aca="false">IF(ISBLANK(H28),"",INT(56.0211*(H28-1.5)^1.05))</f>
        <v>482</v>
      </c>
      <c r="I30" s="49" t="n">
        <f aca="false">IF(ISBLANK(I28),"",INT(0.188807*(I28*100-210)^1.41))</f>
        <v>168</v>
      </c>
      <c r="J30" s="49" t="n">
        <v>46</v>
      </c>
      <c r="K30" s="43" t="n">
        <f aca="false">K31</f>
        <v>1671</v>
      </c>
    </row>
    <row r="31" customFormat="false" ht="15" hidden="false" customHeight="true" outlineLevel="0" collapsed="false">
      <c r="A31" s="36"/>
      <c r="F31" s="50"/>
      <c r="G31" s="50" t="n">
        <f aca="false">F30+G30</f>
        <v>975</v>
      </c>
      <c r="H31" s="50" t="n">
        <f aca="false">G31+H30</f>
        <v>1457</v>
      </c>
      <c r="I31" s="50" t="n">
        <f aca="false">H31+I30</f>
        <v>1625</v>
      </c>
      <c r="J31" s="50" t="n">
        <f aca="false">I31+J30</f>
        <v>1671</v>
      </c>
      <c r="K31" s="51" t="n">
        <f aca="false">SUM(F30:J30)</f>
        <v>1671</v>
      </c>
    </row>
    <row r="32" customFormat="false" ht="15" hidden="false" customHeight="true" outlineLevel="0" collapsed="false">
      <c r="A32" s="36"/>
      <c r="J32" s="52"/>
      <c r="K32" s="48" t="n">
        <f aca="false">K31</f>
        <v>1671</v>
      </c>
    </row>
    <row r="33" customFormat="false" ht="15" hidden="false" customHeight="true" outlineLevel="0" collapsed="false">
      <c r="A33" s="36" t="n">
        <v>6</v>
      </c>
      <c r="B33" s="37" t="n">
        <v>40</v>
      </c>
      <c r="C33" s="38" t="s">
        <v>25</v>
      </c>
      <c r="D33" s="39" t="s">
        <v>26</v>
      </c>
      <c r="E33" s="40" t="s">
        <v>13</v>
      </c>
      <c r="F33" s="41" t="n">
        <v>11.79</v>
      </c>
      <c r="G33" s="41" t="n">
        <v>1.35</v>
      </c>
      <c r="H33" s="41" t="n">
        <v>8.93</v>
      </c>
      <c r="I33" s="41" t="n">
        <v>3.91</v>
      </c>
      <c r="J33" s="42" t="n">
        <v>0.00149201388888889</v>
      </c>
      <c r="K33" s="43" t="n">
        <f aca="false">K36</f>
        <v>1663</v>
      </c>
      <c r="L33" s="44" t="s">
        <v>14</v>
      </c>
    </row>
    <row r="34" customFormat="false" ht="15" hidden="false" customHeight="true" outlineLevel="0" collapsed="false">
      <c r="A34" s="36"/>
      <c r="F34" s="45"/>
      <c r="G34" s="46"/>
      <c r="H34" s="46"/>
      <c r="I34" s="45"/>
      <c r="J34" s="47"/>
      <c r="K34" s="48" t="n">
        <f aca="false">K36</f>
        <v>1663</v>
      </c>
    </row>
    <row r="35" customFormat="false" ht="15" hidden="false" customHeight="true" outlineLevel="0" collapsed="false">
      <c r="A35" s="36"/>
      <c r="F35" s="49" t="n">
        <f aca="false">IF(ISBLANK(F33),"",INT(20.0479*(17-F33)^1.835))</f>
        <v>414</v>
      </c>
      <c r="G35" s="49" t="n">
        <f aca="false">IF(ISBLANK(G33),"",INT(1.84523*(G33*100-75)^1.348))</f>
        <v>460</v>
      </c>
      <c r="H35" s="49" t="n">
        <f aca="false">IF(ISBLANK(H33),"",INT(56.0211*(H33-1.5)^1.05))</f>
        <v>460</v>
      </c>
      <c r="I35" s="49" t="n">
        <f aca="false">IF(ISBLANK(I33),"",INT(0.188807*(I33*100-210)^1.41))</f>
        <v>287</v>
      </c>
      <c r="J35" s="49" t="n">
        <v>42</v>
      </c>
      <c r="K35" s="43" t="n">
        <f aca="false">K36</f>
        <v>1663</v>
      </c>
    </row>
    <row r="36" customFormat="false" ht="15" hidden="false" customHeight="true" outlineLevel="0" collapsed="false">
      <c r="A36" s="36"/>
      <c r="F36" s="50"/>
      <c r="G36" s="50" t="n">
        <f aca="false">F35+G35</f>
        <v>874</v>
      </c>
      <c r="H36" s="50" t="n">
        <f aca="false">G36+H35</f>
        <v>1334</v>
      </c>
      <c r="I36" s="50" t="n">
        <f aca="false">H36+I35</f>
        <v>1621</v>
      </c>
      <c r="J36" s="50" t="n">
        <f aca="false">I36+J35</f>
        <v>1663</v>
      </c>
      <c r="K36" s="51" t="n">
        <f aca="false">SUM(F35:J35)</f>
        <v>1663</v>
      </c>
    </row>
    <row r="37" customFormat="false" ht="15" hidden="false" customHeight="true" outlineLevel="0" collapsed="false">
      <c r="A37" s="36"/>
      <c r="J37" s="52"/>
      <c r="K37" s="48" t="n">
        <f aca="false">K36</f>
        <v>1663</v>
      </c>
    </row>
    <row r="38" customFormat="false" ht="15" hidden="false" customHeight="true" outlineLevel="0" collapsed="false">
      <c r="A38" s="36" t="n">
        <v>7</v>
      </c>
      <c r="B38" s="55" t="n">
        <v>51</v>
      </c>
      <c r="C38" s="56" t="s">
        <v>27</v>
      </c>
      <c r="D38" s="57" t="s">
        <v>28</v>
      </c>
      <c r="E38" s="56" t="s">
        <v>29</v>
      </c>
      <c r="F38" s="41" t="n">
        <v>11.06</v>
      </c>
      <c r="G38" s="41" t="n">
        <v>1.15</v>
      </c>
      <c r="H38" s="41" t="n">
        <v>7.52</v>
      </c>
      <c r="I38" s="41" t="n">
        <v>4.37</v>
      </c>
      <c r="J38" s="42" t="n">
        <v>0.00161122685185185</v>
      </c>
      <c r="K38" s="43" t="n">
        <f aca="false">K41</f>
        <v>1588</v>
      </c>
      <c r="L38" s="44" t="s">
        <v>30</v>
      </c>
    </row>
    <row r="39" customFormat="false" ht="15" hidden="false" customHeight="true" outlineLevel="0" collapsed="false">
      <c r="A39" s="36"/>
      <c r="F39" s="45"/>
      <c r="G39" s="46"/>
      <c r="H39" s="46"/>
      <c r="I39" s="45"/>
      <c r="J39" s="47"/>
      <c r="K39" s="48" t="n">
        <f aca="false">K41</f>
        <v>1588</v>
      </c>
    </row>
    <row r="40" customFormat="false" ht="15" hidden="false" customHeight="true" outlineLevel="0" collapsed="false">
      <c r="A40" s="36"/>
      <c r="F40" s="49" t="n">
        <f aca="false">IF(ISBLANK(F38),"",INT(20.0479*(17-F38)^1.835))</f>
        <v>527</v>
      </c>
      <c r="G40" s="49" t="n">
        <f aca="false">IF(ISBLANK(G38),"",INT(1.84523*(G38*100-75)^1.348))</f>
        <v>266</v>
      </c>
      <c r="H40" s="49" t="n">
        <f aca="false">IF(ISBLANK(H38),"",INT(56.0211*(H38-1.5)^1.05))</f>
        <v>368</v>
      </c>
      <c r="I40" s="49" t="n">
        <f aca="false">IF(ISBLANK(I38),"",INT(0.188807*(I38*100-210)^1.41))</f>
        <v>396</v>
      </c>
      <c r="J40" s="49" t="n">
        <v>31</v>
      </c>
      <c r="K40" s="43" t="n">
        <f aca="false">K41</f>
        <v>1588</v>
      </c>
    </row>
    <row r="41" customFormat="false" ht="15" hidden="false" customHeight="true" outlineLevel="0" collapsed="false">
      <c r="A41" s="36"/>
      <c r="F41" s="50"/>
      <c r="G41" s="50" t="n">
        <f aca="false">F40+G40</f>
        <v>793</v>
      </c>
      <c r="H41" s="50" t="n">
        <f aca="false">G41+H40</f>
        <v>1161</v>
      </c>
      <c r="I41" s="50" t="n">
        <f aca="false">H41+I40</f>
        <v>1557</v>
      </c>
      <c r="J41" s="50" t="n">
        <f aca="false">I41+J40</f>
        <v>1588</v>
      </c>
      <c r="K41" s="51" t="n">
        <f aca="false">SUM(F40:J40)</f>
        <v>1588</v>
      </c>
    </row>
    <row r="42" customFormat="false" ht="15" hidden="false" customHeight="true" outlineLevel="0" collapsed="false">
      <c r="A42" s="36"/>
      <c r="J42" s="52"/>
      <c r="K42" s="48" t="n">
        <f aca="false">K41</f>
        <v>1588</v>
      </c>
    </row>
    <row r="43" customFormat="false" ht="15" hidden="false" customHeight="true" outlineLevel="0" collapsed="false">
      <c r="A43" s="36" t="n">
        <v>8</v>
      </c>
      <c r="B43" s="37" t="n">
        <v>13</v>
      </c>
      <c r="C43" s="38" t="s">
        <v>31</v>
      </c>
      <c r="D43" s="39" t="s">
        <v>32</v>
      </c>
      <c r="E43" s="40" t="s">
        <v>33</v>
      </c>
      <c r="F43" s="41" t="n">
        <v>11.42</v>
      </c>
      <c r="G43" s="41" t="n">
        <v>1.3</v>
      </c>
      <c r="H43" s="41" t="n">
        <v>7.24</v>
      </c>
      <c r="I43" s="41" t="n">
        <v>4.05</v>
      </c>
      <c r="J43" s="42" t="n">
        <v>0.001609375</v>
      </c>
      <c r="K43" s="43" t="n">
        <f aca="false">K46</f>
        <v>1579</v>
      </c>
      <c r="L43" s="44" t="s">
        <v>34</v>
      </c>
    </row>
    <row r="44" customFormat="false" ht="15" hidden="false" customHeight="true" outlineLevel="0" collapsed="false">
      <c r="A44" s="36"/>
      <c r="F44" s="45"/>
      <c r="G44" s="46"/>
      <c r="H44" s="46"/>
      <c r="I44" s="45"/>
      <c r="J44" s="47"/>
      <c r="K44" s="48" t="n">
        <f aca="false">K46</f>
        <v>1579</v>
      </c>
    </row>
    <row r="45" customFormat="false" ht="15" hidden="false" customHeight="true" outlineLevel="0" collapsed="false">
      <c r="A45" s="36"/>
      <c r="F45" s="49" t="n">
        <f aca="false">IF(ISBLANK(F43),"",INT(20.0479*(17-F43)^1.835))</f>
        <v>470</v>
      </c>
      <c r="G45" s="49" t="n">
        <f aca="false">IF(ISBLANK(G43),"",INT(1.84523*(G43*100-75)^1.348))</f>
        <v>409</v>
      </c>
      <c r="H45" s="49" t="n">
        <f aca="false">IF(ISBLANK(H43),"",INT(56.0211*(H43-1.5)^1.05))</f>
        <v>350</v>
      </c>
      <c r="I45" s="49" t="n">
        <f aca="false">IF(ISBLANK(I43),"",INT(0.188807*(I43*100-210)^1.41))</f>
        <v>319</v>
      </c>
      <c r="J45" s="49" t="n">
        <v>31</v>
      </c>
      <c r="K45" s="43" t="n">
        <f aca="false">K46</f>
        <v>1579</v>
      </c>
    </row>
    <row r="46" customFormat="false" ht="15" hidden="false" customHeight="true" outlineLevel="0" collapsed="false">
      <c r="A46" s="36"/>
      <c r="F46" s="50"/>
      <c r="G46" s="50" t="n">
        <f aca="false">F45+G45</f>
        <v>879</v>
      </c>
      <c r="H46" s="50" t="n">
        <f aca="false">G46+H45</f>
        <v>1229</v>
      </c>
      <c r="I46" s="50" t="n">
        <f aca="false">H46+I45</f>
        <v>1548</v>
      </c>
      <c r="J46" s="50" t="n">
        <f aca="false">I46+J45</f>
        <v>1579</v>
      </c>
      <c r="K46" s="51" t="n">
        <f aca="false">SUM(F45:J45)</f>
        <v>1579</v>
      </c>
    </row>
    <row r="47" customFormat="false" ht="15" hidden="false" customHeight="true" outlineLevel="0" collapsed="false">
      <c r="A47" s="36"/>
      <c r="J47" s="52"/>
      <c r="K47" s="48" t="n">
        <f aca="false">K46</f>
        <v>1579</v>
      </c>
    </row>
    <row r="48" customFormat="false" ht="15" hidden="false" customHeight="true" outlineLevel="0" collapsed="false">
      <c r="A48" s="36" t="n">
        <v>9</v>
      </c>
      <c r="B48" s="37" t="n">
        <v>57</v>
      </c>
      <c r="C48" s="38" t="s">
        <v>35</v>
      </c>
      <c r="D48" s="39" t="s">
        <v>36</v>
      </c>
      <c r="E48" s="40" t="s">
        <v>37</v>
      </c>
      <c r="F48" s="41" t="n">
        <v>11.25</v>
      </c>
      <c r="G48" s="41" t="n">
        <v>1.2</v>
      </c>
      <c r="H48" s="41" t="n">
        <v>8.61</v>
      </c>
      <c r="I48" s="41" t="n">
        <v>3.67</v>
      </c>
      <c r="J48" s="42" t="n">
        <v>0.00146076388888889</v>
      </c>
      <c r="K48" s="43" t="n">
        <f aca="false">K51</f>
        <v>1528</v>
      </c>
      <c r="L48" s="54" t="s">
        <v>38</v>
      </c>
    </row>
    <row r="49" customFormat="false" ht="15" hidden="false" customHeight="true" outlineLevel="0" collapsed="false">
      <c r="A49" s="36"/>
      <c r="F49" s="45"/>
      <c r="G49" s="46"/>
      <c r="H49" s="46"/>
      <c r="I49" s="45"/>
      <c r="J49" s="47"/>
      <c r="K49" s="48" t="n">
        <f aca="false">K51</f>
        <v>1528</v>
      </c>
    </row>
    <row r="50" customFormat="false" ht="15" hidden="false" customHeight="true" outlineLevel="0" collapsed="false">
      <c r="A50" s="36"/>
      <c r="F50" s="49" t="n">
        <f aca="false">IF(ISBLANK(F48),"",INT(20.0479*(17-F48)^1.835))</f>
        <v>496</v>
      </c>
      <c r="G50" s="49" t="n">
        <f aca="false">IF(ISBLANK(G48),"",INT(1.84523*(G48*100-75)^1.348))</f>
        <v>312</v>
      </c>
      <c r="H50" s="49" t="n">
        <f aca="false">IF(ISBLANK(H48),"",INT(56.0211*(H48-1.5)^1.05))</f>
        <v>439</v>
      </c>
      <c r="I50" s="49" t="n">
        <f aca="false">IF(ISBLANK(I48),"",INT(0.188807*(I48*100-210)^1.41))</f>
        <v>235</v>
      </c>
      <c r="J50" s="49" t="n">
        <v>46</v>
      </c>
      <c r="K50" s="43" t="n">
        <f aca="false">K51</f>
        <v>1528</v>
      </c>
    </row>
    <row r="51" customFormat="false" ht="15" hidden="false" customHeight="true" outlineLevel="0" collapsed="false">
      <c r="A51" s="36"/>
      <c r="F51" s="50"/>
      <c r="G51" s="50" t="n">
        <f aca="false">F50+G50</f>
        <v>808</v>
      </c>
      <c r="H51" s="50" t="n">
        <f aca="false">G51+H50</f>
        <v>1247</v>
      </c>
      <c r="I51" s="50" t="n">
        <f aca="false">H51+I50</f>
        <v>1482</v>
      </c>
      <c r="J51" s="50" t="n">
        <f aca="false">I51+J50</f>
        <v>1528</v>
      </c>
      <c r="K51" s="51" t="n">
        <f aca="false">SUM(F50:J50)</f>
        <v>1528</v>
      </c>
    </row>
    <row r="52" customFormat="false" ht="15" hidden="false" customHeight="true" outlineLevel="0" collapsed="false">
      <c r="A52" s="36"/>
      <c r="J52" s="52"/>
      <c r="K52" s="48" t="n">
        <f aca="false">K51</f>
        <v>1528</v>
      </c>
    </row>
    <row r="53" customFormat="false" ht="15" hidden="false" customHeight="true" outlineLevel="0" collapsed="false">
      <c r="A53" s="36" t="n">
        <v>10</v>
      </c>
      <c r="B53" s="37" t="n">
        <v>102</v>
      </c>
      <c r="C53" s="38" t="s">
        <v>39</v>
      </c>
      <c r="D53" s="39" t="s">
        <v>40</v>
      </c>
      <c r="E53" s="40" t="s">
        <v>41</v>
      </c>
      <c r="F53" s="41" t="n">
        <v>11.36</v>
      </c>
      <c r="G53" s="41" t="n">
        <v>1.2</v>
      </c>
      <c r="H53" s="41" t="n">
        <v>8.18</v>
      </c>
      <c r="I53" s="41" t="n">
        <v>3.82</v>
      </c>
      <c r="J53" s="42" t="n">
        <v>0.00156724537037037</v>
      </c>
      <c r="K53" s="43" t="n">
        <f aca="false">K56</f>
        <v>1504</v>
      </c>
      <c r="L53" s="44" t="s">
        <v>42</v>
      </c>
    </row>
    <row r="54" customFormat="false" ht="15" hidden="false" customHeight="true" outlineLevel="0" collapsed="false">
      <c r="A54" s="36"/>
      <c r="F54" s="45"/>
      <c r="G54" s="46"/>
      <c r="H54" s="46"/>
      <c r="I54" s="45"/>
      <c r="J54" s="47"/>
      <c r="K54" s="48" t="n">
        <f aca="false">K56</f>
        <v>1504</v>
      </c>
    </row>
    <row r="55" customFormat="false" ht="15" hidden="false" customHeight="true" outlineLevel="0" collapsed="false">
      <c r="A55" s="36"/>
      <c r="F55" s="49" t="n">
        <f aca="false">IF(ISBLANK(F53),"",INT(20.0479*(17-F53)^1.835))</f>
        <v>479</v>
      </c>
      <c r="G55" s="49" t="n">
        <f aca="false">IF(ISBLANK(G53),"",INT(1.84523*(G53*100-75)^1.348))</f>
        <v>312</v>
      </c>
      <c r="H55" s="49" t="n">
        <f aca="false">IF(ISBLANK(H53),"",INT(56.0211*(H53-1.5)^1.05))</f>
        <v>411</v>
      </c>
      <c r="I55" s="49" t="n">
        <f aca="false">IF(ISBLANK(I53),"",INT(0.188807*(I53*100-210)^1.41))</f>
        <v>267</v>
      </c>
      <c r="J55" s="49" t="n">
        <v>35</v>
      </c>
      <c r="K55" s="43" t="n">
        <f aca="false">K56</f>
        <v>1504</v>
      </c>
    </row>
    <row r="56" customFormat="false" ht="15" hidden="false" customHeight="true" outlineLevel="0" collapsed="false">
      <c r="A56" s="36"/>
      <c r="F56" s="50"/>
      <c r="G56" s="50" t="n">
        <f aca="false">F55+G55</f>
        <v>791</v>
      </c>
      <c r="H56" s="50" t="n">
        <f aca="false">G56+H55</f>
        <v>1202</v>
      </c>
      <c r="I56" s="50" t="n">
        <f aca="false">H56+I55</f>
        <v>1469</v>
      </c>
      <c r="J56" s="50" t="n">
        <f aca="false">I56+J55</f>
        <v>1504</v>
      </c>
      <c r="K56" s="51" t="n">
        <f aca="false">SUM(F55:J55)</f>
        <v>1504</v>
      </c>
    </row>
    <row r="57" customFormat="false" ht="15" hidden="false" customHeight="true" outlineLevel="0" collapsed="false">
      <c r="A57" s="36"/>
      <c r="J57" s="52"/>
      <c r="K57" s="48" t="n">
        <f aca="false">K56</f>
        <v>1504</v>
      </c>
    </row>
    <row r="58" customFormat="false" ht="15" hidden="false" customHeight="true" outlineLevel="0" collapsed="false">
      <c r="A58" s="36" t="n">
        <v>11</v>
      </c>
      <c r="B58" s="37" t="n">
        <v>15</v>
      </c>
      <c r="C58" s="38" t="s">
        <v>43</v>
      </c>
      <c r="D58" s="39" t="s">
        <v>44</v>
      </c>
      <c r="E58" s="40" t="s">
        <v>33</v>
      </c>
      <c r="F58" s="41" t="n">
        <v>11.77</v>
      </c>
      <c r="G58" s="41" t="n">
        <v>1.35</v>
      </c>
      <c r="H58" s="41" t="n">
        <v>5.92</v>
      </c>
      <c r="I58" s="41" t="n">
        <v>3.99</v>
      </c>
      <c r="J58" s="42" t="n">
        <v>0.00147777777777778</v>
      </c>
      <c r="K58" s="43" t="n">
        <f aca="false">K61</f>
        <v>1493</v>
      </c>
      <c r="L58" s="44" t="s">
        <v>34</v>
      </c>
      <c r="M58" s="59"/>
    </row>
    <row r="59" customFormat="false" ht="15" hidden="false" customHeight="true" outlineLevel="0" collapsed="false">
      <c r="A59" s="36"/>
      <c r="B59" s="60"/>
      <c r="F59" s="45"/>
      <c r="G59" s="46"/>
      <c r="H59" s="46"/>
      <c r="I59" s="45"/>
      <c r="J59" s="47"/>
      <c r="K59" s="48" t="n">
        <f aca="false">K61</f>
        <v>1493</v>
      </c>
    </row>
    <row r="60" customFormat="false" ht="15" hidden="false" customHeight="true" outlineLevel="0" collapsed="false">
      <c r="A60" s="36"/>
      <c r="B60" s="60"/>
      <c r="F60" s="49" t="n">
        <f aca="false">IF(ISBLANK(F58),"",INT(20.0479*(17-F58)^1.835))</f>
        <v>417</v>
      </c>
      <c r="G60" s="49" t="n">
        <f aca="false">IF(ISBLANK(G58),"",INT(1.84523*(G58*100-75)^1.348))</f>
        <v>460</v>
      </c>
      <c r="H60" s="49" t="n">
        <f aca="false">IF(ISBLANK(H58),"",INT(56.0211*(H58-1.5)^1.05))</f>
        <v>266</v>
      </c>
      <c r="I60" s="49" t="n">
        <f aca="false">IF(ISBLANK(I58),"",INT(0.188807*(I58*100-210)^1.41))</f>
        <v>306</v>
      </c>
      <c r="J60" s="49" t="n">
        <v>44</v>
      </c>
      <c r="K60" s="43" t="n">
        <f aca="false">K61</f>
        <v>1493</v>
      </c>
    </row>
    <row r="61" customFormat="false" ht="15" hidden="false" customHeight="true" outlineLevel="0" collapsed="false">
      <c r="A61" s="36"/>
      <c r="B61" s="60"/>
      <c r="F61" s="50"/>
      <c r="G61" s="50" t="n">
        <f aca="false">F60+G60</f>
        <v>877</v>
      </c>
      <c r="H61" s="50" t="n">
        <f aca="false">G61+H60</f>
        <v>1143</v>
      </c>
      <c r="I61" s="50" t="n">
        <f aca="false">H61+I60</f>
        <v>1449</v>
      </c>
      <c r="J61" s="50" t="n">
        <f aca="false">I61+J60</f>
        <v>1493</v>
      </c>
      <c r="K61" s="51" t="n">
        <f aca="false">SUM(F60:J60)</f>
        <v>1493</v>
      </c>
    </row>
    <row r="62" customFormat="false" ht="15" hidden="false" customHeight="true" outlineLevel="0" collapsed="false">
      <c r="A62" s="36"/>
      <c r="B62" s="60"/>
      <c r="J62" s="52"/>
      <c r="K62" s="48" t="n">
        <f aca="false">K61</f>
        <v>1493</v>
      </c>
    </row>
    <row r="63" customFormat="false" ht="15" hidden="false" customHeight="true" outlineLevel="0" collapsed="false">
      <c r="A63" s="36" t="n">
        <v>12</v>
      </c>
      <c r="B63" s="37" t="n">
        <v>50</v>
      </c>
      <c r="C63" s="38" t="s">
        <v>45</v>
      </c>
      <c r="D63" s="39" t="s">
        <v>46</v>
      </c>
      <c r="E63" s="40" t="s">
        <v>29</v>
      </c>
      <c r="F63" s="41" t="n">
        <v>11.74</v>
      </c>
      <c r="G63" s="41" t="n">
        <v>1.2</v>
      </c>
      <c r="H63" s="41" t="n">
        <v>6.61</v>
      </c>
      <c r="I63" s="41" t="n">
        <v>3.73</v>
      </c>
      <c r="J63" s="42" t="n">
        <v>0.00152928240740741</v>
      </c>
      <c r="K63" s="43" t="n">
        <f aca="false">K66</f>
        <v>1330</v>
      </c>
      <c r="L63" s="44" t="s">
        <v>30</v>
      </c>
    </row>
    <row r="64" customFormat="false" ht="15" hidden="false" customHeight="true" outlineLevel="0" collapsed="false">
      <c r="A64" s="36"/>
      <c r="F64" s="45"/>
      <c r="G64" s="46"/>
      <c r="H64" s="46"/>
      <c r="I64" s="45"/>
      <c r="J64" s="47"/>
      <c r="K64" s="48" t="n">
        <f aca="false">K66</f>
        <v>1330</v>
      </c>
    </row>
    <row r="65" customFormat="false" ht="15" hidden="false" customHeight="true" outlineLevel="0" collapsed="false">
      <c r="A65" s="36"/>
      <c r="F65" s="49" t="n">
        <f aca="false">IF(ISBLANK(F63),"",INT(20.0479*(17-F63)^1.835))</f>
        <v>421</v>
      </c>
      <c r="G65" s="49" t="n">
        <f aca="false">IF(ISBLANK(G63),"",INT(1.84523*(G63*100-75)^1.348))</f>
        <v>312</v>
      </c>
      <c r="H65" s="49" t="n">
        <f aca="false">IF(ISBLANK(H63),"",INT(56.0211*(H63-1.5)^1.05))</f>
        <v>310</v>
      </c>
      <c r="I65" s="49" t="n">
        <f aca="false">IF(ISBLANK(I63),"",INT(0.188807*(I63*100-210)^1.41))</f>
        <v>248</v>
      </c>
      <c r="J65" s="49" t="n">
        <v>39</v>
      </c>
      <c r="K65" s="43" t="n">
        <f aca="false">K66</f>
        <v>1330</v>
      </c>
    </row>
    <row r="66" customFormat="false" ht="15" hidden="false" customHeight="true" outlineLevel="0" collapsed="false">
      <c r="A66" s="36"/>
      <c r="F66" s="50"/>
      <c r="G66" s="50" t="n">
        <f aca="false">F65+G65</f>
        <v>733</v>
      </c>
      <c r="H66" s="50" t="n">
        <f aca="false">G66+H65</f>
        <v>1043</v>
      </c>
      <c r="I66" s="50" t="n">
        <f aca="false">H66+I65</f>
        <v>1291</v>
      </c>
      <c r="J66" s="50" t="n">
        <f aca="false">I66+J65</f>
        <v>1330</v>
      </c>
      <c r="K66" s="51" t="n">
        <f aca="false">SUM(F65:J65)</f>
        <v>1330</v>
      </c>
    </row>
    <row r="67" customFormat="false" ht="15" hidden="false" customHeight="true" outlineLevel="0" collapsed="false">
      <c r="A67" s="36"/>
      <c r="J67" s="52"/>
      <c r="K67" s="48" t="n">
        <f aca="false">K66</f>
        <v>1330</v>
      </c>
    </row>
    <row r="68" customFormat="false" ht="15" hidden="false" customHeight="true" outlineLevel="0" collapsed="false">
      <c r="A68" s="36" t="n">
        <v>13</v>
      </c>
      <c r="B68" s="55" t="n">
        <v>121</v>
      </c>
      <c r="C68" s="56" t="s">
        <v>47</v>
      </c>
      <c r="D68" s="57" t="s">
        <v>48</v>
      </c>
      <c r="E68" s="56" t="s">
        <v>37</v>
      </c>
      <c r="F68" s="41" t="n">
        <v>12.67</v>
      </c>
      <c r="G68" s="61" t="n">
        <v>1.25</v>
      </c>
      <c r="H68" s="41" t="n">
        <v>6.62</v>
      </c>
      <c r="I68" s="41" t="n">
        <v>3.52</v>
      </c>
      <c r="J68" s="42" t="n">
        <v>0.00154652777777778</v>
      </c>
      <c r="K68" s="43" t="n">
        <f aca="false">K71</f>
        <v>1206</v>
      </c>
      <c r="L68" s="6" t="s">
        <v>38</v>
      </c>
    </row>
    <row r="69" customFormat="false" ht="15" hidden="false" customHeight="true" outlineLevel="0" collapsed="false">
      <c r="A69" s="36"/>
      <c r="F69" s="45"/>
      <c r="G69" s="46"/>
      <c r="H69" s="46"/>
      <c r="I69" s="45"/>
      <c r="J69" s="47"/>
      <c r="K69" s="48" t="n">
        <f aca="false">K71</f>
        <v>1206</v>
      </c>
    </row>
    <row r="70" customFormat="false" ht="15" hidden="false" customHeight="true" outlineLevel="0" collapsed="false">
      <c r="A70" s="36"/>
      <c r="F70" s="49" t="n">
        <f aca="false">IF(ISBLANK(F68),"",INT(20.0479*(17-F68)^1.835))</f>
        <v>295</v>
      </c>
      <c r="G70" s="49" t="n">
        <f aca="false">IF(ISBLANK(G68),"",INT(1.84523*(G68*100-75)^1.348))</f>
        <v>359</v>
      </c>
      <c r="H70" s="49" t="n">
        <f aca="false">IF(ISBLANK(H68),"",INT(56.0211*(H68-1.5)^1.05))</f>
        <v>311</v>
      </c>
      <c r="I70" s="49" t="n">
        <f aca="false">IF(ISBLANK(I68),"",INT(0.188807*(I68*100-210)^1.41))</f>
        <v>204</v>
      </c>
      <c r="J70" s="49" t="n">
        <v>37</v>
      </c>
      <c r="K70" s="43" t="n">
        <f aca="false">K71</f>
        <v>1206</v>
      </c>
    </row>
    <row r="71" customFormat="false" ht="15" hidden="false" customHeight="true" outlineLevel="0" collapsed="false">
      <c r="A71" s="36"/>
      <c r="F71" s="50"/>
      <c r="G71" s="50" t="n">
        <f aca="false">F70+G70</f>
        <v>654</v>
      </c>
      <c r="H71" s="50" t="n">
        <f aca="false">G71+H70</f>
        <v>965</v>
      </c>
      <c r="I71" s="50" t="n">
        <f aca="false">H71+I70</f>
        <v>1169</v>
      </c>
      <c r="J71" s="50" t="n">
        <f aca="false">I71+J70</f>
        <v>1206</v>
      </c>
      <c r="K71" s="51" t="n">
        <f aca="false">SUM(F70:J70)</f>
        <v>1206</v>
      </c>
    </row>
    <row r="72" customFormat="false" ht="15" hidden="false" customHeight="true" outlineLevel="0" collapsed="false">
      <c r="A72" s="36"/>
      <c r="J72" s="52"/>
      <c r="K72" s="48" t="n">
        <f aca="false">K71</f>
        <v>1206</v>
      </c>
    </row>
    <row r="73" customFormat="false" ht="15" hidden="false" customHeight="true" outlineLevel="0" collapsed="false">
      <c r="A73" s="36" t="n">
        <v>14</v>
      </c>
      <c r="B73" s="37" t="n">
        <v>48</v>
      </c>
      <c r="C73" s="38" t="s">
        <v>49</v>
      </c>
      <c r="D73" s="39" t="s">
        <v>50</v>
      </c>
      <c r="E73" s="40" t="s">
        <v>29</v>
      </c>
      <c r="F73" s="41" t="n">
        <v>12.73</v>
      </c>
      <c r="G73" s="41" t="n">
        <v>1.2</v>
      </c>
      <c r="H73" s="41" t="n">
        <v>7.51</v>
      </c>
      <c r="I73" s="41" t="n">
        <v>3.43</v>
      </c>
      <c r="J73" s="42" t="n">
        <v>0.00152025462962963</v>
      </c>
      <c r="K73" s="43" t="n">
        <f aca="false">K76</f>
        <v>1193</v>
      </c>
      <c r="L73" s="44" t="s">
        <v>30</v>
      </c>
    </row>
    <row r="74" customFormat="false" ht="15" hidden="false" customHeight="true" outlineLevel="0" collapsed="false">
      <c r="A74" s="36"/>
      <c r="F74" s="45"/>
      <c r="G74" s="46"/>
      <c r="H74" s="46"/>
      <c r="I74" s="45"/>
      <c r="J74" s="47"/>
      <c r="K74" s="48" t="n">
        <f aca="false">K76</f>
        <v>1193</v>
      </c>
    </row>
    <row r="75" customFormat="false" ht="15" hidden="false" customHeight="true" outlineLevel="0" collapsed="false">
      <c r="A75" s="36"/>
      <c r="F75" s="49" t="n">
        <f aca="false">IF(ISBLANK(F73),"",INT(20.0479*(17-F73)^1.835))</f>
        <v>287</v>
      </c>
      <c r="G75" s="49" t="n">
        <f aca="false">IF(ISBLANK(G73),"",INT(1.84523*(G73*100-75)^1.348))</f>
        <v>312</v>
      </c>
      <c r="H75" s="49" t="n">
        <f aca="false">IF(ISBLANK(H73),"",INT(56.0211*(H73-1.5)^1.05))</f>
        <v>368</v>
      </c>
      <c r="I75" s="49" t="n">
        <f aca="false">IF(ISBLANK(I73),"",INT(0.188807*(I73*100-210)^1.41))</f>
        <v>186</v>
      </c>
      <c r="J75" s="49" t="n">
        <v>40</v>
      </c>
      <c r="K75" s="43" t="n">
        <f aca="false">K76</f>
        <v>1193</v>
      </c>
    </row>
    <row r="76" customFormat="false" ht="15" hidden="false" customHeight="true" outlineLevel="0" collapsed="false">
      <c r="A76" s="36"/>
      <c r="F76" s="50"/>
      <c r="G76" s="50" t="n">
        <f aca="false">F75+G75</f>
        <v>599</v>
      </c>
      <c r="H76" s="50" t="n">
        <f aca="false">G76+H75</f>
        <v>967</v>
      </c>
      <c r="I76" s="50" t="n">
        <f aca="false">H76+I75</f>
        <v>1153</v>
      </c>
      <c r="J76" s="50" t="n">
        <f aca="false">I76+J75</f>
        <v>1193</v>
      </c>
      <c r="K76" s="51" t="n">
        <f aca="false">SUM(F75:J75)</f>
        <v>1193</v>
      </c>
    </row>
    <row r="77" customFormat="false" ht="15" hidden="false" customHeight="true" outlineLevel="0" collapsed="false">
      <c r="A77" s="36"/>
      <c r="J77" s="52"/>
      <c r="K77" s="48" t="n">
        <f aca="false">K76</f>
        <v>1193</v>
      </c>
    </row>
    <row r="78" customFormat="false" ht="15" hidden="false" customHeight="true" outlineLevel="0" collapsed="false">
      <c r="A78" s="36" t="n">
        <v>15</v>
      </c>
      <c r="B78" s="37" t="n">
        <v>14</v>
      </c>
      <c r="C78" s="38" t="s">
        <v>51</v>
      </c>
      <c r="D78" s="39" t="s">
        <v>52</v>
      </c>
      <c r="E78" s="40" t="s">
        <v>33</v>
      </c>
      <c r="F78" s="41" t="n">
        <v>13.07</v>
      </c>
      <c r="G78" s="41" t="n">
        <v>1.25</v>
      </c>
      <c r="H78" s="41" t="n">
        <v>6.08</v>
      </c>
      <c r="I78" s="41" t="n">
        <v>3.59</v>
      </c>
      <c r="J78" s="42" t="n">
        <v>0.00142708333333333</v>
      </c>
      <c r="K78" s="43" t="n">
        <f aca="false">K81</f>
        <v>1149</v>
      </c>
      <c r="L78" s="6" t="s">
        <v>34</v>
      </c>
    </row>
    <row r="79" customFormat="false" ht="15" hidden="false" customHeight="true" outlineLevel="0" collapsed="false">
      <c r="A79" s="36"/>
      <c r="F79" s="45"/>
      <c r="G79" s="46"/>
      <c r="H79" s="46"/>
      <c r="I79" s="45"/>
      <c r="J79" s="47"/>
      <c r="K79" s="48" t="n">
        <f aca="false">K81</f>
        <v>1149</v>
      </c>
    </row>
    <row r="80" customFormat="false" ht="15" hidden="false" customHeight="true" outlineLevel="0" collapsed="false">
      <c r="A80" s="36"/>
      <c r="F80" s="49" t="n">
        <f aca="false">IF(ISBLANK(F78),"",INT(20.0479*(17-F78)^1.835))</f>
        <v>247</v>
      </c>
      <c r="G80" s="49" t="n">
        <f aca="false">IF(ISBLANK(G78),"",INT(1.84523*(G78*100-75)^1.348))</f>
        <v>359</v>
      </c>
      <c r="H80" s="49" t="n">
        <f aca="false">IF(ISBLANK(H78),"",INT(56.0211*(H78-1.5)^1.05))</f>
        <v>276</v>
      </c>
      <c r="I80" s="49" t="n">
        <f aca="false">IF(ISBLANK(I78),"",INT(0.188807*(I78*100-210)^1.41))</f>
        <v>218</v>
      </c>
      <c r="J80" s="49" t="n">
        <v>49</v>
      </c>
      <c r="K80" s="43" t="n">
        <f aca="false">K81</f>
        <v>1149</v>
      </c>
    </row>
    <row r="81" customFormat="false" ht="15" hidden="false" customHeight="true" outlineLevel="0" collapsed="false">
      <c r="A81" s="36"/>
      <c r="F81" s="50"/>
      <c r="G81" s="50" t="n">
        <f aca="false">F80+G80</f>
        <v>606</v>
      </c>
      <c r="H81" s="50" t="n">
        <f aca="false">G81+H80</f>
        <v>882</v>
      </c>
      <c r="I81" s="50" t="n">
        <f aca="false">H81+I80</f>
        <v>1100</v>
      </c>
      <c r="J81" s="50" t="n">
        <f aca="false">I81+J80</f>
        <v>1149</v>
      </c>
      <c r="K81" s="51" t="n">
        <f aca="false">SUM(F80:J80)</f>
        <v>1149</v>
      </c>
    </row>
    <row r="82" customFormat="false" ht="15" hidden="false" customHeight="true" outlineLevel="0" collapsed="false">
      <c r="A82" s="36"/>
      <c r="J82" s="52"/>
      <c r="K82" s="48" t="n">
        <f aca="false">K81</f>
        <v>1149</v>
      </c>
    </row>
    <row r="83" customFormat="false" ht="15" hidden="false" customHeight="true" outlineLevel="0" collapsed="false">
      <c r="A83" s="36" t="n">
        <v>16</v>
      </c>
      <c r="B83" s="37" t="n">
        <v>54</v>
      </c>
      <c r="C83" s="38" t="s">
        <v>53</v>
      </c>
      <c r="D83" s="39" t="s">
        <v>54</v>
      </c>
      <c r="E83" s="40" t="s">
        <v>37</v>
      </c>
      <c r="F83" s="41" t="n">
        <v>12.34</v>
      </c>
      <c r="G83" s="61" t="s">
        <v>55</v>
      </c>
      <c r="H83" s="41" t="n">
        <v>8.96</v>
      </c>
      <c r="I83" s="41" t="n">
        <v>4</v>
      </c>
      <c r="J83" s="42" t="n">
        <v>0.0017380787037037</v>
      </c>
      <c r="K83" s="43" t="n">
        <f aca="false">K86</f>
        <v>1128</v>
      </c>
      <c r="L83" s="6" t="s">
        <v>38</v>
      </c>
    </row>
    <row r="84" customFormat="false" ht="15" hidden="false" customHeight="true" outlineLevel="0" collapsed="false">
      <c r="A84" s="36"/>
      <c r="F84" s="45"/>
      <c r="G84" s="46"/>
      <c r="H84" s="46"/>
      <c r="I84" s="45"/>
      <c r="J84" s="47"/>
      <c r="K84" s="48" t="n">
        <f aca="false">K86</f>
        <v>1128</v>
      </c>
    </row>
    <row r="85" customFormat="false" ht="15" hidden="false" customHeight="true" outlineLevel="0" collapsed="false">
      <c r="A85" s="36"/>
      <c r="F85" s="49" t="n">
        <f aca="false">IF(ISBLANK(F83),"",INT(20.0479*(17-F83)^1.835))</f>
        <v>337</v>
      </c>
      <c r="G85" s="49" t="n">
        <v>0</v>
      </c>
      <c r="H85" s="49" t="n">
        <f aca="false">IF(ISBLANK(H83),"",INT(56.0211*(H83-1.5)^1.05))</f>
        <v>462</v>
      </c>
      <c r="I85" s="49" t="n">
        <f aca="false">IF(ISBLANK(I83),"",INT(0.188807*(I83*100-210)^1.41))</f>
        <v>308</v>
      </c>
      <c r="J85" s="49" t="n">
        <v>21</v>
      </c>
      <c r="K85" s="43" t="n">
        <f aca="false">K86</f>
        <v>1128</v>
      </c>
    </row>
    <row r="86" customFormat="false" ht="15" hidden="false" customHeight="true" outlineLevel="0" collapsed="false">
      <c r="A86" s="36"/>
      <c r="F86" s="50"/>
      <c r="G86" s="50" t="n">
        <f aca="false">F85+G85</f>
        <v>337</v>
      </c>
      <c r="H86" s="50" t="n">
        <f aca="false">G86+H85</f>
        <v>799</v>
      </c>
      <c r="I86" s="50" t="n">
        <f aca="false">H86+I85</f>
        <v>1107</v>
      </c>
      <c r="J86" s="50" t="n">
        <f aca="false">I86+J85</f>
        <v>1128</v>
      </c>
      <c r="K86" s="51" t="n">
        <f aca="false">SUM(F85:J85)</f>
        <v>1128</v>
      </c>
    </row>
    <row r="87" customFormat="false" ht="15" hidden="false" customHeight="true" outlineLevel="0" collapsed="false">
      <c r="A87" s="36"/>
      <c r="J87" s="52"/>
      <c r="K87" s="48" t="n">
        <f aca="false">K86</f>
        <v>1128</v>
      </c>
    </row>
    <row r="88" customFormat="false" ht="15" hidden="false" customHeight="true" outlineLevel="0" collapsed="false">
      <c r="A88" s="36" t="n">
        <v>17</v>
      </c>
      <c r="B88" s="37" t="n">
        <v>101</v>
      </c>
      <c r="C88" s="38" t="s">
        <v>56</v>
      </c>
      <c r="D88" s="39" t="s">
        <v>57</v>
      </c>
      <c r="E88" s="40" t="s">
        <v>41</v>
      </c>
      <c r="F88" s="41" t="n">
        <v>12.74</v>
      </c>
      <c r="G88" s="41" t="n">
        <v>1.15</v>
      </c>
      <c r="H88" s="41" t="n">
        <v>6.13</v>
      </c>
      <c r="I88" s="41" t="n">
        <v>3.54</v>
      </c>
      <c r="J88" s="42" t="n">
        <v>0.00162835648148148</v>
      </c>
      <c r="K88" s="43" t="n">
        <f aca="false">K91</f>
        <v>1070</v>
      </c>
      <c r="L88" s="44" t="s">
        <v>42</v>
      </c>
    </row>
    <row r="89" customFormat="false" ht="15" hidden="false" customHeight="true" outlineLevel="0" collapsed="false">
      <c r="A89" s="36"/>
      <c r="F89" s="45"/>
      <c r="G89" s="46"/>
      <c r="H89" s="46"/>
      <c r="I89" s="45"/>
      <c r="J89" s="47"/>
      <c r="K89" s="48" t="n">
        <f aca="false">K91</f>
        <v>1070</v>
      </c>
    </row>
    <row r="90" customFormat="false" ht="15" hidden="false" customHeight="true" outlineLevel="0" collapsed="false">
      <c r="A90" s="36"/>
      <c r="F90" s="49" t="n">
        <f aca="false">IF(ISBLANK(F88),"",INT(20.0479*(17-F88)^1.835))</f>
        <v>286</v>
      </c>
      <c r="G90" s="49" t="n">
        <f aca="false">IF(ISBLANK(G88),"",INT(1.84523*(G88*100-75)^1.348))</f>
        <v>266</v>
      </c>
      <c r="H90" s="49" t="n">
        <f aca="false">IF(ISBLANK(H88),"",INT(56.0211*(H88-1.5)^1.05))</f>
        <v>280</v>
      </c>
      <c r="I90" s="49" t="n">
        <f aca="false">IF(ISBLANK(I88),"",INT(0.188807*(I88*100-210)^1.41))</f>
        <v>208</v>
      </c>
      <c r="J90" s="49" t="n">
        <v>30</v>
      </c>
      <c r="K90" s="43" t="n">
        <f aca="false">K91</f>
        <v>1070</v>
      </c>
    </row>
    <row r="91" customFormat="false" ht="15" hidden="false" customHeight="true" outlineLevel="0" collapsed="false">
      <c r="A91" s="36"/>
      <c r="F91" s="50"/>
      <c r="G91" s="50" t="n">
        <f aca="false">F90+G90</f>
        <v>552</v>
      </c>
      <c r="H91" s="50" t="n">
        <f aca="false">G91+H90</f>
        <v>832</v>
      </c>
      <c r="I91" s="50" t="n">
        <f aca="false">H91+I90</f>
        <v>1040</v>
      </c>
      <c r="J91" s="50" t="n">
        <f aca="false">I91+J90</f>
        <v>1070</v>
      </c>
      <c r="K91" s="51" t="n">
        <f aca="false">SUM(F90:J90)</f>
        <v>1070</v>
      </c>
    </row>
    <row r="92" customFormat="false" ht="15" hidden="false" customHeight="true" outlineLevel="0" collapsed="false">
      <c r="A92" s="36"/>
      <c r="J92" s="52"/>
      <c r="K92" s="48" t="n">
        <f aca="false">K91</f>
        <v>1070</v>
      </c>
    </row>
    <row r="93" customFormat="false" ht="15" hidden="false" customHeight="true" outlineLevel="0" collapsed="false">
      <c r="A93" s="36" t="n">
        <v>18</v>
      </c>
      <c r="B93" s="37" t="n">
        <v>56</v>
      </c>
      <c r="C93" s="38" t="s">
        <v>58</v>
      </c>
      <c r="D93" s="39" t="s">
        <v>59</v>
      </c>
      <c r="E93" s="40" t="s">
        <v>37</v>
      </c>
      <c r="F93" s="41" t="n">
        <v>14.14</v>
      </c>
      <c r="G93" s="41" t="n">
        <v>1.15</v>
      </c>
      <c r="H93" s="41" t="n">
        <v>8.32</v>
      </c>
      <c r="I93" s="41" t="n">
        <v>3.6</v>
      </c>
      <c r="J93" s="42" t="n">
        <v>0.00172881944444444</v>
      </c>
      <c r="K93" s="43" t="n">
        <f aca="false">K96</f>
        <v>1065</v>
      </c>
      <c r="L93" s="6" t="s">
        <v>38</v>
      </c>
    </row>
    <row r="94" customFormat="false" ht="15" hidden="false" customHeight="true" outlineLevel="0" collapsed="false">
      <c r="A94" s="36"/>
      <c r="F94" s="45"/>
      <c r="G94" s="46"/>
      <c r="H94" s="46"/>
      <c r="I94" s="45"/>
      <c r="J94" s="47"/>
      <c r="K94" s="48" t="n">
        <f aca="false">K96</f>
        <v>1065</v>
      </c>
    </row>
    <row r="95" customFormat="false" ht="15" hidden="false" customHeight="true" outlineLevel="0" collapsed="false">
      <c r="A95" s="36"/>
      <c r="F95" s="49" t="n">
        <f aca="false">IF(ISBLANK(F93),"",INT(20.0479*(17-F93)^1.835))</f>
        <v>137</v>
      </c>
      <c r="G95" s="49" t="n">
        <f aca="false">IF(ISBLANK(G93),"",INT(1.84523*(G93*100-75)^1.348))</f>
        <v>266</v>
      </c>
      <c r="H95" s="49" t="n">
        <f aca="false">IF(ISBLANK(H93),"",INT(56.0211*(H93-1.5)^1.05))</f>
        <v>420</v>
      </c>
      <c r="I95" s="49" t="n">
        <f aca="false">IF(ISBLANK(I93),"",INT(0.188807*(I93*100-210)^1.41))</f>
        <v>220</v>
      </c>
      <c r="J95" s="49" t="n">
        <v>22</v>
      </c>
      <c r="K95" s="43" t="n">
        <f aca="false">K96</f>
        <v>1065</v>
      </c>
    </row>
    <row r="96" customFormat="false" ht="15" hidden="false" customHeight="true" outlineLevel="0" collapsed="false">
      <c r="A96" s="36"/>
      <c r="F96" s="50"/>
      <c r="G96" s="50" t="n">
        <f aca="false">F95+G95</f>
        <v>403</v>
      </c>
      <c r="H96" s="50" t="n">
        <f aca="false">G96+H95</f>
        <v>823</v>
      </c>
      <c r="I96" s="50" t="n">
        <f aca="false">H96+I95</f>
        <v>1043</v>
      </c>
      <c r="J96" s="50" t="n">
        <f aca="false">I96+J95</f>
        <v>1065</v>
      </c>
      <c r="K96" s="51" t="n">
        <f aca="false">SUM(F95:J95)</f>
        <v>1065</v>
      </c>
    </row>
    <row r="97" customFormat="false" ht="15" hidden="false" customHeight="true" outlineLevel="0" collapsed="false">
      <c r="A97" s="36"/>
      <c r="J97" s="52"/>
      <c r="K97" s="48" t="n">
        <f aca="false">K96</f>
        <v>1065</v>
      </c>
    </row>
    <row r="98" customFormat="false" ht="15" hidden="false" customHeight="true" outlineLevel="0" collapsed="false">
      <c r="A98" s="36" t="n">
        <v>19</v>
      </c>
      <c r="B98" s="37" t="n">
        <v>22</v>
      </c>
      <c r="C98" s="38" t="s">
        <v>60</v>
      </c>
      <c r="D98" s="39" t="s">
        <v>61</v>
      </c>
      <c r="E98" s="40" t="s">
        <v>62</v>
      </c>
      <c r="F98" s="41" t="n">
        <v>12.52</v>
      </c>
      <c r="G98" s="41" t="n">
        <v>1.15</v>
      </c>
      <c r="H98" s="41" t="n">
        <v>4.97</v>
      </c>
      <c r="I98" s="41" t="n">
        <v>3.64</v>
      </c>
      <c r="J98" s="42" t="n">
        <v>0.00145243055555556</v>
      </c>
      <c r="K98" s="43" t="n">
        <f aca="false">K101</f>
        <v>1061</v>
      </c>
      <c r="L98" s="54" t="s">
        <v>63</v>
      </c>
    </row>
    <row r="99" customFormat="false" ht="15" hidden="false" customHeight="true" outlineLevel="0" collapsed="false">
      <c r="A99" s="36"/>
      <c r="F99" s="45"/>
      <c r="G99" s="46"/>
      <c r="H99" s="46"/>
      <c r="I99" s="45"/>
      <c r="J99" s="47"/>
      <c r="K99" s="48" t="n">
        <f aca="false">K101</f>
        <v>1061</v>
      </c>
    </row>
    <row r="100" customFormat="false" ht="15" hidden="false" customHeight="true" outlineLevel="0" collapsed="false">
      <c r="A100" s="36"/>
      <c r="F100" s="49" t="n">
        <f aca="false">IF(ISBLANK(F98),"",INT(20.0479*(17-F98)^1.835))</f>
        <v>314</v>
      </c>
      <c r="G100" s="49" t="n">
        <f aca="false">IF(ISBLANK(G98),"",INT(1.84523*(G98*100-75)^1.348))</f>
        <v>266</v>
      </c>
      <c r="H100" s="49" t="n">
        <f aca="false">IF(ISBLANK(H98),"",INT(56.0211*(H98-1.5)^1.05))</f>
        <v>206</v>
      </c>
      <c r="I100" s="49" t="n">
        <f aca="false">IF(ISBLANK(I98),"",INT(0.188807*(I98*100-210)^1.41))</f>
        <v>229</v>
      </c>
      <c r="J100" s="49" t="n">
        <v>46</v>
      </c>
      <c r="K100" s="43" t="n">
        <f aca="false">K101</f>
        <v>1061</v>
      </c>
    </row>
    <row r="101" customFormat="false" ht="15" hidden="false" customHeight="true" outlineLevel="0" collapsed="false">
      <c r="A101" s="36"/>
      <c r="F101" s="50"/>
      <c r="G101" s="50" t="n">
        <f aca="false">F100+G100</f>
        <v>580</v>
      </c>
      <c r="H101" s="50" t="n">
        <f aca="false">G101+H100</f>
        <v>786</v>
      </c>
      <c r="I101" s="50" t="n">
        <f aca="false">H101+I100</f>
        <v>1015</v>
      </c>
      <c r="J101" s="50" t="n">
        <f aca="false">I101+J100</f>
        <v>1061</v>
      </c>
      <c r="K101" s="51" t="n">
        <f aca="false">SUM(F100:J100)</f>
        <v>1061</v>
      </c>
    </row>
    <row r="102" customFormat="false" ht="15" hidden="false" customHeight="true" outlineLevel="0" collapsed="false">
      <c r="A102" s="36"/>
      <c r="J102" s="52"/>
      <c r="K102" s="48" t="n">
        <f aca="false">K101</f>
        <v>1061</v>
      </c>
    </row>
    <row r="103" customFormat="false" ht="15" hidden="false" customHeight="true" outlineLevel="0" collapsed="false">
      <c r="A103" s="36" t="n">
        <v>20</v>
      </c>
      <c r="B103" s="37" t="n">
        <v>45</v>
      </c>
      <c r="C103" s="38" t="s">
        <v>64</v>
      </c>
      <c r="D103" s="39" t="s">
        <v>65</v>
      </c>
      <c r="E103" s="40" t="s">
        <v>66</v>
      </c>
      <c r="F103" s="41" t="n">
        <v>13.47</v>
      </c>
      <c r="G103" s="41" t="n">
        <v>1.15</v>
      </c>
      <c r="H103" s="41" t="n">
        <v>6.3</v>
      </c>
      <c r="I103" s="41" t="n">
        <v>3.76</v>
      </c>
      <c r="J103" s="42" t="n">
        <v>0.00143819444444444</v>
      </c>
      <c r="K103" s="43" t="n">
        <f aca="false">K106</f>
        <v>1060</v>
      </c>
      <c r="L103" s="6" t="s">
        <v>30</v>
      </c>
    </row>
    <row r="104" customFormat="false" ht="15" hidden="false" customHeight="true" outlineLevel="0" collapsed="false">
      <c r="A104" s="36"/>
      <c r="F104" s="45"/>
      <c r="G104" s="46"/>
      <c r="H104" s="46"/>
      <c r="I104" s="45"/>
      <c r="J104" s="47"/>
      <c r="K104" s="48" t="n">
        <f aca="false">K106</f>
        <v>1060</v>
      </c>
    </row>
    <row r="105" customFormat="false" ht="15" hidden="false" customHeight="true" outlineLevel="0" collapsed="false">
      <c r="A105" s="36"/>
      <c r="F105" s="49" t="n">
        <f aca="false">IF(ISBLANK(F103),"",INT(20.0479*(17-F103)^1.835))</f>
        <v>202</v>
      </c>
      <c r="G105" s="49" t="n">
        <f aca="false">IF(ISBLANK(G103),"",INT(1.84523*(G103*100-75)^1.348))</f>
        <v>266</v>
      </c>
      <c r="H105" s="49" t="n">
        <f aca="false">IF(ISBLANK(H103),"",INT(56.0211*(H103-1.5)^1.05))</f>
        <v>290</v>
      </c>
      <c r="I105" s="49" t="n">
        <f aca="false">IF(ISBLANK(I103),"",INT(0.188807*(I103*100-210)^1.41))</f>
        <v>254</v>
      </c>
      <c r="J105" s="49" t="n">
        <v>48</v>
      </c>
      <c r="K105" s="43" t="n">
        <f aca="false">K106</f>
        <v>1060</v>
      </c>
    </row>
    <row r="106" customFormat="false" ht="15" hidden="false" customHeight="true" outlineLevel="0" collapsed="false">
      <c r="A106" s="36"/>
      <c r="F106" s="50"/>
      <c r="G106" s="50" t="n">
        <f aca="false">F105+G105</f>
        <v>468</v>
      </c>
      <c r="H106" s="50" t="n">
        <f aca="false">G106+H105</f>
        <v>758</v>
      </c>
      <c r="I106" s="50" t="n">
        <f aca="false">H106+I105</f>
        <v>1012</v>
      </c>
      <c r="J106" s="50" t="n">
        <f aca="false">I106+J105</f>
        <v>1060</v>
      </c>
      <c r="K106" s="51" t="n">
        <f aca="false">SUM(F105:J105)</f>
        <v>1060</v>
      </c>
    </row>
    <row r="107" customFormat="false" ht="15" hidden="false" customHeight="true" outlineLevel="0" collapsed="false">
      <c r="A107" s="36"/>
      <c r="F107" s="50"/>
      <c r="G107" s="50"/>
      <c r="H107" s="50"/>
      <c r="I107" s="50"/>
      <c r="J107" s="50"/>
      <c r="K107" s="48" t="n">
        <f aca="false">K106</f>
        <v>1060</v>
      </c>
    </row>
    <row r="108" customFormat="false" ht="15" hidden="false" customHeight="true" outlineLevel="0" collapsed="false">
      <c r="A108" s="53" t="n">
        <v>21</v>
      </c>
      <c r="B108" s="37" t="n">
        <v>38</v>
      </c>
      <c r="C108" s="38" t="s">
        <v>67</v>
      </c>
      <c r="D108" s="39" t="s">
        <v>68</v>
      </c>
      <c r="E108" s="40" t="s">
        <v>69</v>
      </c>
      <c r="F108" s="41" t="n">
        <v>12.75</v>
      </c>
      <c r="G108" s="61" t="s">
        <v>70</v>
      </c>
      <c r="H108" s="41" t="n">
        <v>10.23</v>
      </c>
      <c r="I108" s="41" t="n">
        <v>3.17</v>
      </c>
      <c r="J108" s="42" t="s">
        <v>55</v>
      </c>
      <c r="K108" s="43" t="n">
        <f aca="false">K111</f>
        <v>967</v>
      </c>
      <c r="L108" s="54" t="s">
        <v>71</v>
      </c>
    </row>
    <row r="109" customFormat="false" ht="13.5" hidden="false" customHeight="true" outlineLevel="0" collapsed="false">
      <c r="A109" s="36"/>
      <c r="F109" s="45"/>
      <c r="G109" s="46"/>
      <c r="H109" s="46"/>
      <c r="I109" s="45"/>
      <c r="J109" s="47"/>
      <c r="K109" s="48" t="n">
        <f aca="false">K111</f>
        <v>967</v>
      </c>
    </row>
    <row r="110" customFormat="false" ht="15" hidden="false" customHeight="true" outlineLevel="0" collapsed="false">
      <c r="A110" s="36"/>
      <c r="F110" s="49" t="n">
        <f aca="false">IF(ISBLANK(F108),"",INT(20.0479*(17-F108)^1.835))</f>
        <v>285</v>
      </c>
      <c r="G110" s="49" t="n">
        <v>0</v>
      </c>
      <c r="H110" s="49" t="n">
        <f aca="false">IF(ISBLANK(H108),"",INT(56.0211*(H108-1.5)^1.05))</f>
        <v>545</v>
      </c>
      <c r="I110" s="49" t="n">
        <f aca="false">IF(ISBLANK(I108),"",INT(0.188807*(I108*100-210)^1.41))</f>
        <v>137</v>
      </c>
      <c r="J110" s="49" t="n">
        <v>0</v>
      </c>
      <c r="K110" s="43" t="n">
        <f aca="false">K111</f>
        <v>967</v>
      </c>
    </row>
    <row r="111" customFormat="false" ht="15" hidden="false" customHeight="true" outlineLevel="0" collapsed="false">
      <c r="A111" s="36"/>
      <c r="F111" s="50"/>
      <c r="G111" s="50" t="n">
        <f aca="false">F110+G110</f>
        <v>285</v>
      </c>
      <c r="H111" s="50" t="n">
        <f aca="false">G111+H110</f>
        <v>830</v>
      </c>
      <c r="I111" s="50" t="n">
        <f aca="false">H111+I110</f>
        <v>967</v>
      </c>
      <c r="J111" s="50" t="n">
        <f aca="false">I111+J110</f>
        <v>967</v>
      </c>
      <c r="K111" s="51" t="n">
        <f aca="false">SUM(F110:J110)</f>
        <v>967</v>
      </c>
    </row>
    <row r="112" customFormat="false" ht="15" hidden="false" customHeight="true" outlineLevel="0" collapsed="false">
      <c r="A112" s="36"/>
      <c r="J112" s="52"/>
      <c r="K112" s="48" t="n">
        <f aca="false">K111</f>
        <v>967</v>
      </c>
    </row>
    <row r="113" customFormat="false" ht="15" hidden="false" customHeight="true" outlineLevel="0" collapsed="false">
      <c r="A113" s="36" t="n">
        <v>22</v>
      </c>
      <c r="B113" s="37" t="n">
        <v>36</v>
      </c>
      <c r="C113" s="38" t="s">
        <v>72</v>
      </c>
      <c r="D113" s="39" t="s">
        <v>73</v>
      </c>
      <c r="E113" s="40" t="s">
        <v>69</v>
      </c>
      <c r="F113" s="41" t="n">
        <v>13.11</v>
      </c>
      <c r="G113" s="41" t="n">
        <v>1.15</v>
      </c>
      <c r="H113" s="41" t="n">
        <v>4.96</v>
      </c>
      <c r="I113" s="41" t="n">
        <v>3.22</v>
      </c>
      <c r="J113" s="42" t="s">
        <v>55</v>
      </c>
      <c r="K113" s="43" t="n">
        <f aca="false">K116</f>
        <v>860</v>
      </c>
      <c r="L113" s="54" t="s">
        <v>71</v>
      </c>
      <c r="M113" s="62"/>
      <c r="N113" s="63"/>
    </row>
    <row r="114" customFormat="false" ht="15" hidden="false" customHeight="true" outlineLevel="0" collapsed="false">
      <c r="A114" s="36"/>
      <c r="F114" s="45"/>
      <c r="G114" s="46"/>
      <c r="H114" s="46"/>
      <c r="I114" s="45"/>
      <c r="J114" s="47"/>
      <c r="K114" s="48" t="n">
        <f aca="false">K116</f>
        <v>860</v>
      </c>
      <c r="N114" s="5"/>
    </row>
    <row r="115" customFormat="false" ht="15" hidden="false" customHeight="true" outlineLevel="0" collapsed="false">
      <c r="A115" s="36"/>
      <c r="F115" s="49" t="n">
        <f aca="false">IF(ISBLANK(F113),"",INT(20.0479*(17-F113)^1.835))</f>
        <v>242</v>
      </c>
      <c r="G115" s="49" t="n">
        <f aca="false">IF(ISBLANK(G113),"",INT(1.84523*(G113*100-75)^1.348))</f>
        <v>266</v>
      </c>
      <c r="H115" s="49" t="n">
        <f aca="false">IF(ISBLANK(H113),"",INT(56.0211*(H113-1.5)^1.05))</f>
        <v>206</v>
      </c>
      <c r="I115" s="49" t="n">
        <f aca="false">IF(ISBLANK(I113),"",INT(0.188807*(I113*100-210)^1.41))</f>
        <v>146</v>
      </c>
      <c r="J115" s="49" t="n">
        <v>0</v>
      </c>
      <c r="K115" s="43" t="n">
        <f aca="false">K116</f>
        <v>860</v>
      </c>
    </row>
    <row r="116" customFormat="false" ht="15" hidden="false" customHeight="true" outlineLevel="0" collapsed="false">
      <c r="A116" s="36"/>
      <c r="F116" s="50"/>
      <c r="G116" s="50" t="n">
        <f aca="false">F115+G115</f>
        <v>508</v>
      </c>
      <c r="H116" s="50" t="n">
        <f aca="false">G116+H115</f>
        <v>714</v>
      </c>
      <c r="I116" s="50" t="n">
        <f aca="false">H116+I115</f>
        <v>860</v>
      </c>
      <c r="J116" s="50" t="n">
        <f aca="false">I116+J115</f>
        <v>860</v>
      </c>
      <c r="K116" s="51" t="n">
        <f aca="false">SUM(F115:J115)</f>
        <v>860</v>
      </c>
    </row>
    <row r="117" customFormat="false" ht="15" hidden="false" customHeight="true" outlineLevel="0" collapsed="false">
      <c r="A117" s="36"/>
      <c r="J117" s="52"/>
      <c r="K117" s="48" t="n">
        <f aca="false">K116</f>
        <v>860</v>
      </c>
      <c r="M117" s="64"/>
    </row>
    <row r="118" customFormat="false" ht="15" hidden="false" customHeight="true" outlineLevel="0" collapsed="false">
      <c r="A118" s="36" t="n">
        <v>23</v>
      </c>
      <c r="B118" s="37" t="n">
        <v>49</v>
      </c>
      <c r="C118" s="38" t="s">
        <v>74</v>
      </c>
      <c r="D118" s="39" t="s">
        <v>75</v>
      </c>
      <c r="E118" s="40" t="s">
        <v>29</v>
      </c>
      <c r="F118" s="41" t="n">
        <v>12.93</v>
      </c>
      <c r="G118" s="61" t="s">
        <v>70</v>
      </c>
      <c r="H118" s="41" t="n">
        <v>6.94</v>
      </c>
      <c r="I118" s="41" t="n">
        <v>3.23</v>
      </c>
      <c r="J118" s="42" t="n">
        <v>0.00155752314814815</v>
      </c>
      <c r="K118" s="43" t="n">
        <f aca="false">K121</f>
        <v>778</v>
      </c>
      <c r="L118" s="44" t="s">
        <v>30</v>
      </c>
    </row>
    <row r="119" customFormat="false" ht="15" hidden="false" customHeight="true" outlineLevel="0" collapsed="false">
      <c r="A119" s="53"/>
      <c r="F119" s="45"/>
      <c r="G119" s="46"/>
      <c r="H119" s="46"/>
      <c r="I119" s="45"/>
      <c r="J119" s="47"/>
      <c r="K119" s="48" t="n">
        <f aca="false">K121</f>
        <v>778</v>
      </c>
    </row>
    <row r="120" customFormat="false" ht="15" hidden="false" customHeight="true" outlineLevel="0" collapsed="false">
      <c r="A120" s="36"/>
      <c r="F120" s="49" t="n">
        <f aca="false">IF(ISBLANK(F118),"",INT(20.0479*(17-F118)^1.835))</f>
        <v>263</v>
      </c>
      <c r="G120" s="49" t="n">
        <v>0</v>
      </c>
      <c r="H120" s="49" t="n">
        <f aca="false">IF(ISBLANK(H118),"",INT(56.0211*(H118-1.5)^1.05))</f>
        <v>331</v>
      </c>
      <c r="I120" s="49" t="n">
        <f aca="false">IF(ISBLANK(I118),"",INT(0.188807*(I118*100-210)^1.41))</f>
        <v>148</v>
      </c>
      <c r="J120" s="49" t="n">
        <v>36</v>
      </c>
      <c r="K120" s="43" t="n">
        <f aca="false">K121</f>
        <v>778</v>
      </c>
    </row>
    <row r="121" customFormat="false" ht="15" hidden="false" customHeight="true" outlineLevel="0" collapsed="false">
      <c r="A121" s="36"/>
      <c r="F121" s="50"/>
      <c r="G121" s="50" t="n">
        <f aca="false">F120+G120</f>
        <v>263</v>
      </c>
      <c r="H121" s="50" t="n">
        <f aca="false">G121+H120</f>
        <v>594</v>
      </c>
      <c r="I121" s="50" t="n">
        <f aca="false">H121+I120</f>
        <v>742</v>
      </c>
      <c r="J121" s="50" t="n">
        <f aca="false">I121+J120</f>
        <v>778</v>
      </c>
      <c r="K121" s="51" t="n">
        <f aca="false">SUM(F120:J120)</f>
        <v>778</v>
      </c>
    </row>
    <row r="122" customFormat="false" ht="15" hidden="false" customHeight="true" outlineLevel="0" collapsed="false">
      <c r="A122" s="36"/>
      <c r="J122" s="52"/>
      <c r="K122" s="48" t="n">
        <f aca="false">K121</f>
        <v>778</v>
      </c>
    </row>
    <row r="123" customFormat="false" ht="15" hidden="false" customHeight="true" outlineLevel="0" collapsed="false">
      <c r="A123" s="36" t="n">
        <v>24</v>
      </c>
      <c r="B123" s="37" t="n">
        <v>91</v>
      </c>
      <c r="C123" s="38" t="s">
        <v>76</v>
      </c>
      <c r="D123" s="39" t="s">
        <v>12</v>
      </c>
      <c r="E123" s="40" t="s">
        <v>77</v>
      </c>
      <c r="F123" s="61" t="s">
        <v>78</v>
      </c>
      <c r="G123" s="41" t="n">
        <v>1.25</v>
      </c>
      <c r="H123" s="41" t="n">
        <v>6.51</v>
      </c>
      <c r="I123" s="41" t="n">
        <v>2.75</v>
      </c>
      <c r="J123" s="42" t="s">
        <v>78</v>
      </c>
      <c r="K123" s="43" t="n">
        <f aca="false">K126</f>
        <v>730</v>
      </c>
      <c r="L123" s="6" t="s">
        <v>30</v>
      </c>
      <c r="M123" s="64"/>
    </row>
    <row r="124" customFormat="false" ht="15" hidden="false" customHeight="true" outlineLevel="0" collapsed="false">
      <c r="F124" s="45"/>
      <c r="G124" s="46"/>
      <c r="H124" s="46"/>
      <c r="I124" s="45"/>
      <c r="J124" s="47"/>
      <c r="K124" s="48" t="n">
        <f aca="false">K126</f>
        <v>730</v>
      </c>
    </row>
    <row r="125" customFormat="false" ht="15" hidden="false" customHeight="true" outlineLevel="0" collapsed="false">
      <c r="F125" s="49" t="n">
        <v>0</v>
      </c>
      <c r="G125" s="49" t="n">
        <f aca="false">IF(ISBLANK(G123),"",INT(1.84523*(G123*100-75)^1.348))</f>
        <v>359</v>
      </c>
      <c r="H125" s="49" t="n">
        <f aca="false">IF(ISBLANK(H123),"",INT(56.0211*(H123-1.5)^1.05))</f>
        <v>304</v>
      </c>
      <c r="I125" s="49" t="n">
        <f aca="false">IF(ISBLANK(I123),"",INT(0.188807*(I123*100-210)^1.41))</f>
        <v>67</v>
      </c>
      <c r="J125" s="49" t="n">
        <v>0</v>
      </c>
      <c r="K125" s="43" t="n">
        <f aca="false">K126</f>
        <v>730</v>
      </c>
    </row>
    <row r="126" customFormat="false" ht="15" hidden="false" customHeight="true" outlineLevel="0" collapsed="false">
      <c r="F126" s="50"/>
      <c r="G126" s="50" t="n">
        <f aca="false">F125+G125</f>
        <v>359</v>
      </c>
      <c r="H126" s="50" t="n">
        <f aca="false">G126+H125</f>
        <v>663</v>
      </c>
      <c r="I126" s="50" t="n">
        <f aca="false">H126+I125</f>
        <v>730</v>
      </c>
      <c r="J126" s="50" t="n">
        <f aca="false">I126+J125</f>
        <v>730</v>
      </c>
      <c r="K126" s="51" t="n">
        <f aca="false">SUM(F125:J125)</f>
        <v>730</v>
      </c>
    </row>
    <row r="127" customFormat="false" ht="15" hidden="false" customHeight="true" outlineLevel="0" collapsed="false">
      <c r="F127" s="50"/>
      <c r="G127" s="50"/>
      <c r="H127" s="50"/>
      <c r="I127" s="50"/>
      <c r="J127" s="50"/>
      <c r="K127" s="48" t="n">
        <f aca="false">K126</f>
        <v>730</v>
      </c>
    </row>
    <row r="128" customFormat="false" ht="15" hidden="false" customHeight="false" outlineLevel="0" collapsed="false">
      <c r="A128" s="53" t="n">
        <v>25</v>
      </c>
      <c r="B128" s="37" t="n">
        <v>1</v>
      </c>
      <c r="C128" s="38" t="s">
        <v>79</v>
      </c>
      <c r="D128" s="39" t="s">
        <v>26</v>
      </c>
      <c r="E128" s="40" t="s">
        <v>80</v>
      </c>
      <c r="F128" s="41" t="n">
        <v>12.95</v>
      </c>
      <c r="G128" s="61" t="s">
        <v>70</v>
      </c>
      <c r="H128" s="41" t="n">
        <v>5.93</v>
      </c>
      <c r="I128" s="41" t="n">
        <v>3.17</v>
      </c>
      <c r="J128" s="42" t="n">
        <v>0.00148252314814815</v>
      </c>
      <c r="K128" s="43" t="n">
        <f aca="false">K131</f>
        <v>708</v>
      </c>
      <c r="L128" s="44" t="s">
        <v>81</v>
      </c>
    </row>
    <row r="129" customFormat="false" ht="14.25" hidden="false" customHeight="false" outlineLevel="0" collapsed="false">
      <c r="A129" s="53"/>
      <c r="F129" s="45"/>
      <c r="G129" s="46"/>
      <c r="H129" s="46"/>
      <c r="I129" s="45"/>
      <c r="J129" s="47"/>
      <c r="K129" s="48" t="n">
        <f aca="false">K131</f>
        <v>708</v>
      </c>
    </row>
    <row r="130" customFormat="false" ht="15" hidden="false" customHeight="false" outlineLevel="0" collapsed="false">
      <c r="A130" s="53"/>
      <c r="F130" s="49" t="n">
        <f aca="false">IF(ISBLANK(F128),"",INT(20.0479*(17-F128)^1.835))</f>
        <v>261</v>
      </c>
      <c r="G130" s="49" t="n">
        <v>0</v>
      </c>
      <c r="H130" s="49" t="n">
        <f aca="false">IF(ISBLANK(H128),"",INT(56.0211*(H128-1.5)^1.05))</f>
        <v>267</v>
      </c>
      <c r="I130" s="49" t="n">
        <f aca="false">IF(ISBLANK(I128),"",INT(0.188807*(I128*100-210)^1.41))</f>
        <v>137</v>
      </c>
      <c r="J130" s="49" t="n">
        <v>43</v>
      </c>
      <c r="K130" s="43" t="n">
        <f aca="false">K131</f>
        <v>708</v>
      </c>
    </row>
    <row r="131" customFormat="false" ht="15.75" hidden="false" customHeight="false" outlineLevel="0" collapsed="false">
      <c r="A131" s="36"/>
      <c r="F131" s="50"/>
      <c r="G131" s="50" t="n">
        <f aca="false">F130+G130</f>
        <v>261</v>
      </c>
      <c r="H131" s="50" t="n">
        <f aca="false">G131+H130</f>
        <v>528</v>
      </c>
      <c r="I131" s="50" t="n">
        <f aca="false">H131+I130</f>
        <v>665</v>
      </c>
      <c r="J131" s="50" t="n">
        <f aca="false">I131+J130</f>
        <v>708</v>
      </c>
      <c r="K131" s="51" t="n">
        <f aca="false">SUM(F130:J130)</f>
        <v>708</v>
      </c>
    </row>
    <row r="132" customFormat="false" ht="14.25" hidden="false" customHeight="false" outlineLevel="0" collapsed="false">
      <c r="A132" s="36"/>
      <c r="B132" s="56"/>
      <c r="C132" s="56"/>
      <c r="D132" s="65"/>
      <c r="E132" s="56"/>
      <c r="J132" s="52"/>
      <c r="K132" s="48" t="n">
        <f aca="false">K131</f>
        <v>708</v>
      </c>
    </row>
    <row r="133" customFormat="false" ht="15" hidden="false" customHeight="false" outlineLevel="0" collapsed="false">
      <c r="A133" s="53" t="n">
        <v>26</v>
      </c>
      <c r="B133" s="37" t="n">
        <v>12</v>
      </c>
      <c r="C133" s="38" t="s">
        <v>82</v>
      </c>
      <c r="D133" s="39" t="s">
        <v>83</v>
      </c>
      <c r="E133" s="40" t="s">
        <v>84</v>
      </c>
      <c r="F133" s="41" t="n">
        <v>13.42</v>
      </c>
      <c r="G133" s="61" t="s">
        <v>70</v>
      </c>
      <c r="H133" s="41" t="n">
        <v>6.69</v>
      </c>
      <c r="I133" s="41" t="n">
        <v>3.36</v>
      </c>
      <c r="J133" s="42" t="s">
        <v>55</v>
      </c>
      <c r="K133" s="43" t="n">
        <f aca="false">K136</f>
        <v>695</v>
      </c>
      <c r="L133" s="6" t="s">
        <v>85</v>
      </c>
    </row>
    <row r="134" customFormat="false" ht="14.25" hidden="false" customHeight="false" outlineLevel="0" collapsed="false">
      <c r="F134" s="45"/>
      <c r="G134" s="46"/>
      <c r="H134" s="46"/>
      <c r="I134" s="45"/>
      <c r="J134" s="47"/>
      <c r="K134" s="48" t="n">
        <f aca="false">K136</f>
        <v>695</v>
      </c>
    </row>
    <row r="135" customFormat="false" ht="15" hidden="false" customHeight="false" outlineLevel="0" collapsed="false">
      <c r="F135" s="49" t="n">
        <f aca="false">IF(ISBLANK(F133),"",INT(20.0479*(17-F133)^1.835))</f>
        <v>208</v>
      </c>
      <c r="G135" s="49" t="n">
        <v>0</v>
      </c>
      <c r="H135" s="49" t="n">
        <f aca="false">IF(ISBLANK(H133),"",INT(56.0211*(H133-1.5)^1.05))</f>
        <v>315</v>
      </c>
      <c r="I135" s="49" t="n">
        <f aca="false">IF(ISBLANK(I133),"",INT(0.188807*(I133*100-210)^1.41))</f>
        <v>172</v>
      </c>
      <c r="J135" s="49" t="n">
        <v>0</v>
      </c>
      <c r="K135" s="43" t="n">
        <f aca="false">K136</f>
        <v>695</v>
      </c>
    </row>
    <row r="136" customFormat="false" ht="15.75" hidden="false" customHeight="false" outlineLevel="0" collapsed="false">
      <c r="F136" s="50"/>
      <c r="G136" s="50" t="n">
        <f aca="false">F135+G135</f>
        <v>208</v>
      </c>
      <c r="H136" s="50" t="n">
        <f aca="false">G136+H135</f>
        <v>523</v>
      </c>
      <c r="I136" s="50" t="n">
        <f aca="false">H136+I135</f>
        <v>695</v>
      </c>
      <c r="J136" s="50" t="n">
        <f aca="false">I136+J135</f>
        <v>695</v>
      </c>
      <c r="K136" s="51" t="n">
        <f aca="false">SUM(F135:J135)</f>
        <v>695</v>
      </c>
    </row>
    <row r="137" customFormat="false" ht="14.25" hidden="false" customHeight="false" outlineLevel="0" collapsed="false">
      <c r="J137" s="52"/>
      <c r="K137" s="48" t="n">
        <f aca="false">K136</f>
        <v>695</v>
      </c>
    </row>
    <row r="138" customFormat="false" ht="15" hidden="false" customHeight="false" outlineLevel="0" collapsed="false">
      <c r="A138" s="53" t="n">
        <v>27</v>
      </c>
      <c r="B138" s="55" t="n">
        <v>58</v>
      </c>
      <c r="C138" s="56" t="s">
        <v>86</v>
      </c>
      <c r="D138" s="57" t="s">
        <v>87</v>
      </c>
      <c r="E138" s="56" t="s">
        <v>37</v>
      </c>
      <c r="F138" s="41" t="n">
        <v>15.99</v>
      </c>
      <c r="G138" s="41" t="n">
        <v>1.25</v>
      </c>
      <c r="H138" s="41" t="s">
        <v>55</v>
      </c>
      <c r="I138" s="41" t="n">
        <v>3.79</v>
      </c>
      <c r="J138" s="42" t="n">
        <v>0.00148159722222222</v>
      </c>
      <c r="K138" s="43" t="n">
        <f aca="false">K141</f>
        <v>683</v>
      </c>
      <c r="L138" s="6" t="s">
        <v>38</v>
      </c>
    </row>
    <row r="139" customFormat="false" ht="14.25" hidden="false" customHeight="false" outlineLevel="0" collapsed="false">
      <c r="A139" s="36"/>
      <c r="F139" s="45"/>
      <c r="G139" s="46"/>
      <c r="H139" s="46"/>
      <c r="I139" s="45"/>
      <c r="J139" s="47"/>
      <c r="K139" s="48" t="n">
        <f aca="false">K141</f>
        <v>683</v>
      </c>
    </row>
    <row r="140" customFormat="false" ht="15" hidden="false" customHeight="false" outlineLevel="0" collapsed="false">
      <c r="A140" s="36"/>
      <c r="F140" s="49" t="n">
        <f aca="false">IF(ISBLANK(F138),"",INT(20.0479*(17-F138)^1.835))</f>
        <v>20</v>
      </c>
      <c r="G140" s="49" t="n">
        <f aca="false">IF(ISBLANK(G138),"",INT(1.84523*(G138*100-75)^1.348))</f>
        <v>359</v>
      </c>
      <c r="H140" s="49" t="n">
        <v>0</v>
      </c>
      <c r="I140" s="49" t="n">
        <f aca="false">IF(ISBLANK(I138),"",INT(0.188807*(I138*100-210)^1.41))</f>
        <v>261</v>
      </c>
      <c r="J140" s="49" t="n">
        <v>43</v>
      </c>
      <c r="K140" s="43" t="n">
        <f aca="false">K141</f>
        <v>683</v>
      </c>
    </row>
    <row r="141" customFormat="false" ht="15.75" hidden="false" customHeight="false" outlineLevel="0" collapsed="false">
      <c r="A141" s="36"/>
      <c r="F141" s="50"/>
      <c r="G141" s="50" t="n">
        <f aca="false">F140+G140</f>
        <v>379</v>
      </c>
      <c r="H141" s="50" t="n">
        <f aca="false">G141+H140</f>
        <v>379</v>
      </c>
      <c r="I141" s="50" t="n">
        <f aca="false">H141+I140</f>
        <v>640</v>
      </c>
      <c r="J141" s="50" t="n">
        <f aca="false">I141+J140</f>
        <v>683</v>
      </c>
      <c r="K141" s="51" t="n">
        <f aca="false">SUM(F140:J140)</f>
        <v>683</v>
      </c>
    </row>
    <row r="142" customFormat="false" ht="14.25" hidden="false" customHeight="false" outlineLevel="0" collapsed="false">
      <c r="A142" s="53"/>
      <c r="J142" s="52"/>
      <c r="K142" s="48" t="n">
        <f aca="false">K141</f>
        <v>683</v>
      </c>
    </row>
    <row r="143" customFormat="false" ht="15" hidden="false" customHeight="false" outlineLevel="0" collapsed="false">
      <c r="A143" s="53" t="n">
        <v>28</v>
      </c>
      <c r="B143" s="55" t="n">
        <v>18</v>
      </c>
      <c r="C143" s="56" t="s">
        <v>88</v>
      </c>
      <c r="D143" s="65" t="s">
        <v>89</v>
      </c>
      <c r="E143" s="56" t="s">
        <v>62</v>
      </c>
      <c r="F143" s="41" t="n">
        <v>15.33</v>
      </c>
      <c r="G143" s="41" t="n">
        <v>1.2</v>
      </c>
      <c r="H143" s="41" t="n">
        <v>3.65</v>
      </c>
      <c r="I143" s="41" t="n">
        <v>3.2</v>
      </c>
      <c r="J143" s="42" t="n">
        <v>0.00149710648148148</v>
      </c>
      <c r="K143" s="43" t="n">
        <f aca="false">K146</f>
        <v>672</v>
      </c>
      <c r="L143" s="44" t="s">
        <v>90</v>
      </c>
    </row>
    <row r="144" customFormat="false" ht="14.25" hidden="false" customHeight="false" outlineLevel="0" collapsed="false">
      <c r="F144" s="45"/>
      <c r="G144" s="46"/>
      <c r="H144" s="46"/>
      <c r="I144" s="45"/>
      <c r="J144" s="47"/>
      <c r="K144" s="48" t="n">
        <f aca="false">K146</f>
        <v>672</v>
      </c>
    </row>
    <row r="145" customFormat="false" ht="15" hidden="false" customHeight="false" outlineLevel="0" collapsed="false">
      <c r="F145" s="49" t="n">
        <f aca="false">IF(ISBLANK(F143),"",INT(20.0479*(17-F143)^1.835))</f>
        <v>51</v>
      </c>
      <c r="G145" s="49" t="n">
        <f aca="false">IF(ISBLANK(G143),"",INT(1.84523*(G143*100-75)^1.348))</f>
        <v>312</v>
      </c>
      <c r="H145" s="49" t="n">
        <f aca="false">IF(ISBLANK(H143),"",INT(56.0211*(H143-1.5)^1.05))</f>
        <v>125</v>
      </c>
      <c r="I145" s="49" t="n">
        <f aca="false">IF(ISBLANK(I143),"",INT(0.188807*(I143*100-210)^1.41))</f>
        <v>142</v>
      </c>
      <c r="J145" s="49" t="n">
        <v>42</v>
      </c>
      <c r="K145" s="43" t="n">
        <f aca="false">K146</f>
        <v>672</v>
      </c>
    </row>
    <row r="146" customFormat="false" ht="15.75" hidden="false" customHeight="false" outlineLevel="0" collapsed="false">
      <c r="F146" s="50"/>
      <c r="G146" s="50" t="n">
        <f aca="false">F145+G145</f>
        <v>363</v>
      </c>
      <c r="H146" s="50" t="n">
        <f aca="false">G146+H145</f>
        <v>488</v>
      </c>
      <c r="I146" s="50" t="n">
        <f aca="false">H146+I145</f>
        <v>630</v>
      </c>
      <c r="J146" s="50" t="n">
        <f aca="false">I146+J145</f>
        <v>672</v>
      </c>
      <c r="K146" s="51" t="n">
        <f aca="false">SUM(F145:J145)</f>
        <v>672</v>
      </c>
    </row>
    <row r="147" customFormat="false" ht="14.25" hidden="false" customHeight="false" outlineLevel="0" collapsed="false">
      <c r="J147" s="52"/>
      <c r="K147" s="48" t="n">
        <f aca="false">K146</f>
        <v>672</v>
      </c>
    </row>
    <row r="148" customFormat="false" ht="15" hidden="false" customHeight="false" outlineLevel="0" collapsed="false">
      <c r="A148" s="53" t="n">
        <v>29</v>
      </c>
      <c r="B148" s="37" t="n">
        <v>21</v>
      </c>
      <c r="C148" s="38" t="s">
        <v>91</v>
      </c>
      <c r="D148" s="39" t="s">
        <v>92</v>
      </c>
      <c r="E148" s="40" t="s">
        <v>62</v>
      </c>
      <c r="F148" s="41" t="n">
        <v>13.01</v>
      </c>
      <c r="G148" s="61" t="s">
        <v>70</v>
      </c>
      <c r="H148" s="41" t="n">
        <v>4.12</v>
      </c>
      <c r="I148" s="41" t="n">
        <v>3.65</v>
      </c>
      <c r="J148" s="42" t="n">
        <v>0.00163356481481482</v>
      </c>
      <c r="K148" s="43" t="n">
        <f aca="false">K151</f>
        <v>668</v>
      </c>
      <c r="L148" s="54" t="s">
        <v>63</v>
      </c>
    </row>
    <row r="149" customFormat="false" ht="14.25" hidden="false" customHeight="false" outlineLevel="0" collapsed="false">
      <c r="A149" s="36"/>
      <c r="F149" s="45"/>
      <c r="G149" s="46"/>
      <c r="H149" s="46"/>
      <c r="I149" s="45"/>
      <c r="J149" s="47"/>
      <c r="K149" s="48" t="n">
        <f aca="false">K151</f>
        <v>668</v>
      </c>
    </row>
    <row r="150" customFormat="false" ht="15" hidden="false" customHeight="false" outlineLevel="0" collapsed="false">
      <c r="A150" s="36"/>
      <c r="F150" s="49" t="n">
        <f aca="false">IF(ISBLANK(F148),"",INT(20.0479*(17-F148)^1.835))</f>
        <v>254</v>
      </c>
      <c r="G150" s="49" t="n">
        <v>0</v>
      </c>
      <c r="H150" s="49" t="n">
        <f aca="false">IF(ISBLANK(H148),"",INT(56.0211*(H148-1.5)^1.05))</f>
        <v>154</v>
      </c>
      <c r="I150" s="49" t="n">
        <f aca="false">IF(ISBLANK(I148),"",INT(0.188807*(I148*100-210)^1.41))</f>
        <v>231</v>
      </c>
      <c r="J150" s="49" t="n">
        <v>29</v>
      </c>
      <c r="K150" s="43" t="n">
        <f aca="false">K151</f>
        <v>668</v>
      </c>
    </row>
    <row r="151" customFormat="false" ht="15.75" hidden="false" customHeight="false" outlineLevel="0" collapsed="false">
      <c r="A151" s="53"/>
      <c r="F151" s="50"/>
      <c r="G151" s="50" t="n">
        <f aca="false">F150+G150</f>
        <v>254</v>
      </c>
      <c r="H151" s="50" t="n">
        <f aca="false">G151+H150</f>
        <v>408</v>
      </c>
      <c r="I151" s="50" t="n">
        <f aca="false">H151+I150</f>
        <v>639</v>
      </c>
      <c r="J151" s="50" t="n">
        <f aca="false">I151+J150</f>
        <v>668</v>
      </c>
      <c r="K151" s="51" t="n">
        <f aca="false">SUM(F150:J150)</f>
        <v>668</v>
      </c>
    </row>
    <row r="152" customFormat="false" ht="14.25" hidden="false" customHeight="false" outlineLevel="0" collapsed="false">
      <c r="A152" s="53"/>
      <c r="J152" s="52"/>
      <c r="K152" s="48" t="n">
        <f aca="false">K151</f>
        <v>668</v>
      </c>
    </row>
    <row r="153" customFormat="false" ht="15" hidden="false" customHeight="false" outlineLevel="0" collapsed="false">
      <c r="A153" s="53" t="n">
        <v>30</v>
      </c>
      <c r="B153" s="37" t="n">
        <v>16</v>
      </c>
      <c r="C153" s="38" t="s">
        <v>93</v>
      </c>
      <c r="D153" s="39" t="s">
        <v>94</v>
      </c>
      <c r="E153" s="40" t="s">
        <v>33</v>
      </c>
      <c r="F153" s="61" t="s">
        <v>78</v>
      </c>
      <c r="G153" s="61" t="s">
        <v>70</v>
      </c>
      <c r="H153" s="41" t="n">
        <v>5.88</v>
      </c>
      <c r="I153" s="41" t="n">
        <v>3.33</v>
      </c>
      <c r="J153" s="42" t="n">
        <v>0.0015162037037037</v>
      </c>
      <c r="K153" s="43" t="n">
        <f aca="false">K156</f>
        <v>471</v>
      </c>
      <c r="L153" s="44" t="s">
        <v>34</v>
      </c>
    </row>
    <row r="154" customFormat="false" ht="14.25" hidden="false" customHeight="false" outlineLevel="0" collapsed="false">
      <c r="A154" s="53"/>
      <c r="F154" s="45"/>
      <c r="G154" s="46"/>
      <c r="H154" s="46"/>
      <c r="I154" s="45"/>
      <c r="J154" s="47"/>
      <c r="K154" s="48" t="n">
        <f aca="false">K156</f>
        <v>471</v>
      </c>
    </row>
    <row r="155" customFormat="false" ht="15" hidden="false" customHeight="false" outlineLevel="0" collapsed="false">
      <c r="A155" s="53"/>
      <c r="F155" s="49" t="n">
        <v>0</v>
      </c>
      <c r="G155" s="49" t="n">
        <v>0</v>
      </c>
      <c r="H155" s="49" t="n">
        <f aca="false">IF(ISBLANK(H153),"",INT(56.0211*(H153-1.5)^1.05))</f>
        <v>264</v>
      </c>
      <c r="I155" s="49" t="n">
        <f aca="false">IF(ISBLANK(I153),"",INT(0.188807*(I153*100-210)^1.41))</f>
        <v>167</v>
      </c>
      <c r="J155" s="49" t="n">
        <v>40</v>
      </c>
      <c r="K155" s="43" t="n">
        <f aca="false">K156</f>
        <v>471</v>
      </c>
    </row>
    <row r="156" customFormat="false" ht="15.75" hidden="false" customHeight="false" outlineLevel="0" collapsed="false">
      <c r="A156" s="53"/>
      <c r="F156" s="50"/>
      <c r="G156" s="50" t="n">
        <f aca="false">F155+G155</f>
        <v>0</v>
      </c>
      <c r="H156" s="50" t="n">
        <f aca="false">G156+H155</f>
        <v>264</v>
      </c>
      <c r="I156" s="50" t="n">
        <f aca="false">H156+I155</f>
        <v>431</v>
      </c>
      <c r="J156" s="50" t="n">
        <f aca="false">I156+J155</f>
        <v>471</v>
      </c>
      <c r="K156" s="51" t="n">
        <f aca="false">SUM(F155:J155)</f>
        <v>471</v>
      </c>
    </row>
    <row r="157" customFormat="false" ht="14.25" hidden="false" customHeight="false" outlineLevel="0" collapsed="false">
      <c r="A157" s="53"/>
      <c r="J157" s="52"/>
      <c r="K157" s="48" t="n">
        <f aca="false">K156</f>
        <v>471</v>
      </c>
    </row>
    <row r="158" customFormat="false" ht="15" hidden="false" customHeight="false" outlineLevel="0" collapsed="false">
      <c r="A158" s="53" t="n">
        <v>31</v>
      </c>
      <c r="B158" s="37" t="n">
        <v>2</v>
      </c>
      <c r="C158" s="38" t="s">
        <v>95</v>
      </c>
      <c r="D158" s="39" t="s">
        <v>96</v>
      </c>
      <c r="E158" s="40" t="s">
        <v>84</v>
      </c>
      <c r="F158" s="61" t="s">
        <v>55</v>
      </c>
      <c r="G158" s="61" t="s">
        <v>70</v>
      </c>
      <c r="H158" s="41" t="n">
        <v>5.34</v>
      </c>
      <c r="I158" s="41" t="n">
        <v>2.52</v>
      </c>
      <c r="J158" s="42" t="n">
        <v>0.0016837962962963</v>
      </c>
      <c r="K158" s="43" t="n">
        <f aca="false">K161</f>
        <v>291</v>
      </c>
      <c r="L158" s="54" t="s">
        <v>85</v>
      </c>
    </row>
    <row r="159" customFormat="false" ht="14.25" hidden="false" customHeight="false" outlineLevel="0" collapsed="false">
      <c r="A159" s="53"/>
      <c r="F159" s="45"/>
      <c r="G159" s="46"/>
      <c r="H159" s="46"/>
      <c r="I159" s="45"/>
      <c r="J159" s="47"/>
      <c r="K159" s="48" t="n">
        <f aca="false">K161</f>
        <v>291</v>
      </c>
    </row>
    <row r="160" customFormat="false" ht="15" hidden="false" customHeight="false" outlineLevel="0" collapsed="false">
      <c r="A160" s="53"/>
      <c r="F160" s="49" t="n">
        <v>0</v>
      </c>
      <c r="G160" s="49" t="n">
        <v>0</v>
      </c>
      <c r="H160" s="49" t="n">
        <f aca="false">IF(ISBLANK(H158),"",INT(56.0211*(H158-1.5)^1.05))</f>
        <v>230</v>
      </c>
      <c r="I160" s="49" t="n">
        <f aca="false">IF(ISBLANK(I158),"",INT(0.188807*(I158*100-210)^1.41))</f>
        <v>36</v>
      </c>
      <c r="J160" s="49" t="n">
        <v>25</v>
      </c>
      <c r="K160" s="43" t="n">
        <f aca="false">K161</f>
        <v>291</v>
      </c>
    </row>
    <row r="161" customFormat="false" ht="15.75" hidden="false" customHeight="false" outlineLevel="0" collapsed="false">
      <c r="A161" s="53"/>
      <c r="F161" s="50"/>
      <c r="G161" s="50" t="n">
        <f aca="false">F160+G160</f>
        <v>0</v>
      </c>
      <c r="H161" s="50" t="n">
        <f aca="false">G161+H160</f>
        <v>230</v>
      </c>
      <c r="I161" s="50" t="n">
        <f aca="false">H161+I160</f>
        <v>266</v>
      </c>
      <c r="J161" s="50" t="n">
        <f aca="false">I161+J160</f>
        <v>291</v>
      </c>
      <c r="K161" s="51" t="n">
        <f aca="false">SUM(F160:J160)</f>
        <v>291</v>
      </c>
    </row>
    <row r="162" customFormat="false" ht="14.25" hidden="false" customHeight="false" outlineLevel="0" collapsed="false">
      <c r="A162" s="53"/>
      <c r="J162" s="52"/>
      <c r="K162" s="48" t="n">
        <f aca="false">K161</f>
        <v>291</v>
      </c>
    </row>
    <row r="163" customFormat="false" ht="15" hidden="false" customHeight="false" outlineLevel="0" collapsed="false">
      <c r="A163" s="1" t="s">
        <v>97</v>
      </c>
      <c r="B163" s="37" t="n">
        <v>44</v>
      </c>
      <c r="C163" s="38" t="s">
        <v>98</v>
      </c>
      <c r="D163" s="39" t="s">
        <v>99</v>
      </c>
      <c r="E163" s="40" t="s">
        <v>66</v>
      </c>
      <c r="F163" s="41" t="n">
        <v>10.66</v>
      </c>
      <c r="G163" s="41" t="n">
        <v>1.15</v>
      </c>
      <c r="H163" s="41" t="n">
        <v>5.47</v>
      </c>
      <c r="I163" s="41" t="n">
        <v>4.12</v>
      </c>
      <c r="J163" s="42" t="n">
        <v>0.00145069444444444</v>
      </c>
      <c r="K163" s="43" t="n">
        <f aca="false">K166</f>
        <v>1481</v>
      </c>
      <c r="L163" s="6" t="s">
        <v>30</v>
      </c>
    </row>
    <row r="164" customFormat="false" ht="14.25" hidden="false" customHeight="false" outlineLevel="0" collapsed="false">
      <c r="F164" s="45"/>
      <c r="G164" s="46"/>
      <c r="H164" s="46"/>
      <c r="I164" s="45"/>
      <c r="J164" s="47"/>
      <c r="K164" s="48" t="n">
        <f aca="false">K166</f>
        <v>1481</v>
      </c>
    </row>
    <row r="165" customFormat="false" ht="15" hidden="false" customHeight="false" outlineLevel="0" collapsed="false">
      <c r="F165" s="49" t="n">
        <f aca="false">IF(ISBLANK(F163),"",INT(20.0479*(17-F163)^1.835))</f>
        <v>594</v>
      </c>
      <c r="G165" s="49" t="n">
        <f aca="false">IF(ISBLANK(G163),"",INT(1.84523*(G163*100-75)^1.348))</f>
        <v>266</v>
      </c>
      <c r="H165" s="49" t="n">
        <f aca="false">IF(ISBLANK(H163),"",INT(56.0211*(H163-1.5)^1.05))</f>
        <v>238</v>
      </c>
      <c r="I165" s="49" t="n">
        <f aca="false">IF(ISBLANK(I163),"",INT(0.188807*(I163*100-210)^1.41))</f>
        <v>336</v>
      </c>
      <c r="J165" s="49" t="n">
        <v>47</v>
      </c>
      <c r="K165" s="43" t="n">
        <f aca="false">K166</f>
        <v>1481</v>
      </c>
    </row>
    <row r="166" customFormat="false" ht="15.75" hidden="false" customHeight="false" outlineLevel="0" collapsed="false">
      <c r="F166" s="50"/>
      <c r="G166" s="50" t="n">
        <f aca="false">F165+G165</f>
        <v>860</v>
      </c>
      <c r="H166" s="50" t="n">
        <f aca="false">G166+H165</f>
        <v>1098</v>
      </c>
      <c r="I166" s="50" t="n">
        <f aca="false">H166+I165</f>
        <v>1434</v>
      </c>
      <c r="J166" s="50" t="n">
        <f aca="false">I166+J165</f>
        <v>1481</v>
      </c>
      <c r="K166" s="51" t="n">
        <f aca="false">SUM(F165:J165)</f>
        <v>1481</v>
      </c>
    </row>
    <row r="167" customFormat="false" ht="14.25" hidden="false" customHeight="false" outlineLevel="0" collapsed="false">
      <c r="J167" s="52"/>
      <c r="K167" s="48" t="n">
        <f aca="false">K166</f>
        <v>1481</v>
      </c>
    </row>
    <row r="168" customFormat="false" ht="15" hidden="false" customHeight="false" outlineLevel="0" collapsed="false">
      <c r="A168" s="1" t="s">
        <v>97</v>
      </c>
      <c r="B168" s="37" t="n">
        <v>46</v>
      </c>
      <c r="C168" s="38" t="s">
        <v>100</v>
      </c>
      <c r="D168" s="39" t="s">
        <v>101</v>
      </c>
      <c r="E168" s="40" t="s">
        <v>29</v>
      </c>
      <c r="F168" s="41" t="n">
        <v>1.54</v>
      </c>
      <c r="G168" s="41" t="n">
        <v>1.38</v>
      </c>
      <c r="H168" s="41" t="n">
        <v>8.03</v>
      </c>
      <c r="I168" s="41" t="n">
        <v>4.51</v>
      </c>
      <c r="J168" s="42" t="n">
        <v>0.00160243055555556</v>
      </c>
      <c r="K168" s="43" t="n">
        <f aca="false">K171</f>
        <v>4404</v>
      </c>
      <c r="L168" s="6" t="s">
        <v>30</v>
      </c>
    </row>
    <row r="169" customFormat="false" ht="14.25" hidden="false" customHeight="false" outlineLevel="0" collapsed="false">
      <c r="F169" s="45"/>
      <c r="G169" s="46"/>
      <c r="H169" s="46"/>
      <c r="I169" s="45"/>
      <c r="J169" s="47"/>
      <c r="K169" s="48" t="n">
        <f aca="false">K171</f>
        <v>4404</v>
      </c>
    </row>
    <row r="170" customFormat="false" ht="15" hidden="false" customHeight="false" outlineLevel="0" collapsed="false">
      <c r="F170" s="49" t="n">
        <f aca="false">IF(ISBLANK(F168),"",INT(20.0479*(17-F168)^1.835))</f>
        <v>3049</v>
      </c>
      <c r="G170" s="49" t="n">
        <f aca="false">IF(ISBLANK(G168),"",INT(1.84523*(G168*100-75)^1.348))</f>
        <v>491</v>
      </c>
      <c r="H170" s="49" t="n">
        <f aca="false">IF(ISBLANK(H168),"",INT(56.0211*(H168-1.5)^1.05))</f>
        <v>401</v>
      </c>
      <c r="I170" s="49" t="n">
        <f aca="false">IF(ISBLANK(I168),"",INT(0.188807*(I168*100-210)^1.41))</f>
        <v>431</v>
      </c>
      <c r="J170" s="49" t="n">
        <v>32</v>
      </c>
      <c r="K170" s="43" t="n">
        <f aca="false">K171</f>
        <v>4404</v>
      </c>
    </row>
    <row r="171" customFormat="false" ht="15.75" hidden="false" customHeight="false" outlineLevel="0" collapsed="false">
      <c r="F171" s="50"/>
      <c r="G171" s="50" t="n">
        <f aca="false">F170+G170</f>
        <v>3540</v>
      </c>
      <c r="H171" s="50" t="n">
        <f aca="false">G171+H170</f>
        <v>3941</v>
      </c>
      <c r="I171" s="50" t="n">
        <f aca="false">H171+I170</f>
        <v>4372</v>
      </c>
      <c r="J171" s="50" t="n">
        <f aca="false">I171+J170</f>
        <v>4404</v>
      </c>
      <c r="K171" s="51" t="n">
        <f aca="false">SUM(F170:J170)</f>
        <v>4404</v>
      </c>
    </row>
    <row r="172" customFormat="false" ht="14.25" hidden="false" customHeight="false" outlineLevel="0" collapsed="false">
      <c r="J172" s="52"/>
      <c r="K172" s="48" t="n">
        <f aca="false">K171</f>
        <v>4404</v>
      </c>
    </row>
  </sheetData>
  <mergeCells count="4">
    <mergeCell ref="A1:L1"/>
    <mergeCell ref="A3:B3"/>
    <mergeCell ref="D3:J3"/>
    <mergeCell ref="F4:J4"/>
  </mergeCells>
  <printOptions headings="false" gridLines="false" gridLinesSet="true" horizontalCentered="false" verticalCentered="false"/>
  <pageMargins left="0" right="0" top="0.3097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7"/>
    <col collapsed="false" customWidth="true" hidden="false" outlineLevel="0" max="3" min="3" style="2" width="21.99"/>
    <col collapsed="false" customWidth="true" hidden="false" outlineLevel="0" max="4" min="4" style="3" width="8.99"/>
    <col collapsed="false" customWidth="true" hidden="false" outlineLevel="0" max="5" min="5" style="2" width="19.85"/>
    <col collapsed="false" customWidth="true" hidden="false" outlineLevel="0" max="6" min="6" style="4" width="7.28"/>
    <col collapsed="false" customWidth="true" hidden="false" outlineLevel="0" max="7" min="7" style="5" width="6.41"/>
    <col collapsed="false" customWidth="true" hidden="false" outlineLevel="0" max="8" min="8" style="5" width="7.85"/>
    <col collapsed="false" customWidth="true" hidden="false" outlineLevel="0" max="9" min="9" style="4" width="8.28"/>
    <col collapsed="false" customWidth="true" hidden="false" outlineLevel="0" max="10" min="10" style="5" width="8.28"/>
    <col collapsed="false" customWidth="true" hidden="false" outlineLevel="0" max="11" min="11" style="5" width="8.41"/>
    <col collapsed="false" customWidth="true" hidden="false" outlineLevel="0" max="12" min="12" style="6" width="19.99"/>
    <col collapsed="false" customWidth="true" hidden="false" outlineLevel="0" max="13" min="13" style="7" width="5.28"/>
  </cols>
  <sheetData>
    <row r="1" s="11" customFormat="tru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S1" s="12"/>
      <c r="U1" s="8"/>
    </row>
    <row r="2" s="11" customFormat="true" ht="23.25" hidden="false" customHeight="false" outlineLevel="0" collapsed="false">
      <c r="A2" s="13"/>
      <c r="B2" s="0"/>
      <c r="C2" s="0"/>
      <c r="D2" s="14"/>
      <c r="E2" s="14"/>
      <c r="F2" s="14"/>
      <c r="G2" s="14"/>
      <c r="H2" s="14"/>
      <c r="I2" s="14"/>
      <c r="J2" s="14"/>
      <c r="K2" s="14"/>
      <c r="L2" s="15"/>
      <c r="M2" s="0"/>
      <c r="N2" s="0"/>
      <c r="O2" s="0"/>
      <c r="P2" s="0"/>
      <c r="S2" s="12"/>
      <c r="U2" s="8"/>
    </row>
    <row r="3" s="11" customFormat="true" ht="27" hidden="false" customHeight="true" outlineLevel="0" collapsed="false">
      <c r="A3" s="16" t="s">
        <v>1</v>
      </c>
      <c r="B3" s="16"/>
      <c r="C3" s="0"/>
      <c r="D3" s="17" t="s">
        <v>102</v>
      </c>
      <c r="E3" s="17"/>
      <c r="F3" s="17"/>
      <c r="G3" s="17"/>
      <c r="H3" s="17"/>
      <c r="I3" s="17"/>
      <c r="J3" s="17"/>
      <c r="K3" s="18"/>
      <c r="L3" s="15"/>
      <c r="M3" s="0"/>
      <c r="N3" s="0"/>
      <c r="O3" s="0"/>
      <c r="P3" s="0"/>
      <c r="S3" s="12"/>
      <c r="U3" s="8"/>
    </row>
    <row r="4" s="11" customFormat="true" ht="18.75" hidden="false" customHeight="false" outlineLevel="0" collapsed="false">
      <c r="A4" s="16" t="s">
        <v>3</v>
      </c>
      <c r="B4" s="19"/>
      <c r="C4" s="0"/>
      <c r="D4" s="16"/>
      <c r="E4" s="19"/>
      <c r="F4" s="20"/>
      <c r="G4" s="20"/>
      <c r="H4" s="20"/>
      <c r="I4" s="20"/>
      <c r="J4" s="20"/>
      <c r="K4" s="19"/>
      <c r="L4" s="15"/>
      <c r="M4" s="0"/>
      <c r="N4" s="0"/>
      <c r="O4" s="0"/>
      <c r="P4" s="0"/>
      <c r="S4" s="12"/>
      <c r="U4" s="8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</row>
    <row r="6" customFormat="false" ht="15" hidden="false" customHeight="false" outlineLevel="0" collapsed="false">
      <c r="A6" s="24"/>
      <c r="B6" s="25"/>
      <c r="C6" s="26"/>
      <c r="D6" s="27"/>
      <c r="E6" s="26"/>
      <c r="F6" s="24" t="s">
        <v>4</v>
      </c>
      <c r="G6" s="24" t="s">
        <v>5</v>
      </c>
      <c r="H6" s="24" t="s">
        <v>6</v>
      </c>
      <c r="I6" s="24" t="s">
        <v>7</v>
      </c>
      <c r="J6" s="28" t="s">
        <v>8</v>
      </c>
      <c r="K6" s="24" t="s">
        <v>9</v>
      </c>
      <c r="L6" s="29"/>
      <c r="M6" s="30"/>
    </row>
    <row r="7" customFormat="false" ht="15" hidden="false" customHeight="false" outlineLevel="0" collapsed="false">
      <c r="A7" s="24" t="s">
        <v>10</v>
      </c>
      <c r="I7" s="32"/>
      <c r="J7" s="33" t="n">
        <v>1.15740740740741E-005</v>
      </c>
      <c r="K7" s="8"/>
      <c r="L7" s="34"/>
      <c r="M7" s="35"/>
    </row>
    <row r="8" customFormat="false" ht="15" hidden="false" customHeight="false" outlineLevel="0" collapsed="false">
      <c r="A8" s="66" t="n">
        <v>1</v>
      </c>
      <c r="B8" s="37" t="n">
        <v>100</v>
      </c>
      <c r="C8" s="38" t="s">
        <v>103</v>
      </c>
      <c r="D8" s="39" t="s">
        <v>12</v>
      </c>
      <c r="E8" s="40" t="s">
        <v>77</v>
      </c>
      <c r="F8" s="41" t="n">
        <v>9.66</v>
      </c>
      <c r="G8" s="41" t="n">
        <v>1.61</v>
      </c>
      <c r="H8" s="41" t="n">
        <v>11.34</v>
      </c>
      <c r="I8" s="41" t="n">
        <v>5.37</v>
      </c>
      <c r="J8" s="42" t="n">
        <v>0.00127615740740741</v>
      </c>
      <c r="K8" s="48" t="n">
        <f aca="false">K10</f>
        <v>2873</v>
      </c>
      <c r="L8" s="44" t="s">
        <v>104</v>
      </c>
    </row>
    <row r="9" customFormat="false" ht="14.25" hidden="false" customHeight="false" outlineLevel="0" collapsed="false">
      <c r="A9" s="66"/>
      <c r="F9" s="45"/>
      <c r="G9" s="46"/>
      <c r="H9" s="46"/>
      <c r="I9" s="45"/>
      <c r="J9" s="47"/>
      <c r="K9" s="48" t="n">
        <f aca="false">K11</f>
        <v>2873</v>
      </c>
    </row>
    <row r="10" customFormat="false" ht="15" hidden="false" customHeight="false" outlineLevel="0" collapsed="false">
      <c r="A10" s="66"/>
      <c r="F10" s="49" t="n">
        <f aca="false">IF(ISBLANK(F8),"",INT(20.0479*(17-F8)^1.835))</f>
        <v>777</v>
      </c>
      <c r="G10" s="49" t="n">
        <f aca="false">IF(ISBLANK(G8),"",INT(1.84523*(G8*100-75)^1.348))</f>
        <v>747</v>
      </c>
      <c r="H10" s="49" t="n">
        <f aca="false">IF(ISBLANK(H8),"",INT(56.0211*(H8-1.5)^1.05))</f>
        <v>618</v>
      </c>
      <c r="I10" s="49" t="n">
        <f aca="false">IF(ISBLANK(I8),"",INT(0.188807*(I8*100-210)^1.41))</f>
        <v>663</v>
      </c>
      <c r="J10" s="49" t="n">
        <v>68</v>
      </c>
      <c r="K10" s="43" t="n">
        <f aca="false">K11</f>
        <v>2873</v>
      </c>
    </row>
    <row r="11" customFormat="false" ht="15.75" hidden="false" customHeight="false" outlineLevel="0" collapsed="false">
      <c r="A11" s="66"/>
      <c r="F11" s="50"/>
      <c r="G11" s="50" t="n">
        <f aca="false">F10+G10</f>
        <v>1524</v>
      </c>
      <c r="H11" s="50" t="n">
        <f aca="false">G11+H10</f>
        <v>2142</v>
      </c>
      <c r="I11" s="50" t="n">
        <f aca="false">H11+I10</f>
        <v>2805</v>
      </c>
      <c r="J11" s="50" t="n">
        <f aca="false">I11+J10</f>
        <v>2873</v>
      </c>
      <c r="K11" s="51" t="n">
        <f aca="false">SUM(F10:J10)</f>
        <v>2873</v>
      </c>
    </row>
    <row r="12" customFormat="false" ht="14.25" hidden="false" customHeight="false" outlineLevel="0" collapsed="false">
      <c r="A12" s="66"/>
      <c r="J12" s="52"/>
      <c r="K12" s="48" t="n">
        <f aca="false">K11</f>
        <v>2873</v>
      </c>
    </row>
    <row r="13" customFormat="false" ht="15" hidden="false" customHeight="false" outlineLevel="0" collapsed="false">
      <c r="A13" s="66" t="n">
        <v>2</v>
      </c>
      <c r="B13" s="37" t="n">
        <v>9</v>
      </c>
      <c r="C13" s="38" t="s">
        <v>105</v>
      </c>
      <c r="D13" s="39" t="s">
        <v>106</v>
      </c>
      <c r="E13" s="40" t="s">
        <v>84</v>
      </c>
      <c r="F13" s="41" t="n">
        <v>10.34</v>
      </c>
      <c r="G13" s="41" t="n">
        <v>1.35</v>
      </c>
      <c r="H13" s="41" t="n">
        <v>11.37</v>
      </c>
      <c r="I13" s="41" t="n">
        <v>4.42</v>
      </c>
      <c r="J13" s="67" t="n">
        <v>0.00149675925925926</v>
      </c>
      <c r="K13" s="43" t="n">
        <f aca="false">K16</f>
        <v>2179</v>
      </c>
      <c r="L13" s="44" t="s">
        <v>107</v>
      </c>
      <c r="N13" s="68"/>
    </row>
    <row r="14" customFormat="false" ht="14.25" hidden="false" customHeight="false" outlineLevel="0" collapsed="false">
      <c r="A14" s="66"/>
      <c r="F14" s="45"/>
      <c r="G14" s="46"/>
      <c r="H14" s="46"/>
      <c r="I14" s="45"/>
      <c r="J14" s="47"/>
      <c r="K14" s="48" t="n">
        <f aca="false">K16</f>
        <v>2179</v>
      </c>
    </row>
    <row r="15" customFormat="false" ht="15" hidden="false" customHeight="false" outlineLevel="0" collapsed="false">
      <c r="A15" s="66"/>
      <c r="F15" s="49" t="n">
        <f aca="false">IF(ISBLANK(F13),"",INT(20.0479*(17-F13)^1.835))</f>
        <v>650</v>
      </c>
      <c r="G15" s="49" t="n">
        <f aca="false">IF(ISBLANK(G13),"",INT(1.84523*(G13*100-75)^1.348))</f>
        <v>460</v>
      </c>
      <c r="H15" s="49" t="n">
        <f aca="false">IF(ISBLANK(H13),"",INT(56.0211*(H13-1.5)^1.05))</f>
        <v>619</v>
      </c>
      <c r="I15" s="49" t="n">
        <f aca="false">IF(ISBLANK(I13),"",INT(0.188807*(I13*100-210)^1.41))</f>
        <v>408</v>
      </c>
      <c r="J15" s="49" t="n">
        <v>42</v>
      </c>
      <c r="K15" s="43" t="n">
        <f aca="false">K16</f>
        <v>2179</v>
      </c>
    </row>
    <row r="16" customFormat="false" ht="15.75" hidden="false" customHeight="false" outlineLevel="0" collapsed="false">
      <c r="A16" s="66"/>
      <c r="F16" s="50"/>
      <c r="G16" s="50" t="n">
        <f aca="false">F15+G15</f>
        <v>1110</v>
      </c>
      <c r="H16" s="50" t="n">
        <f aca="false">G16+H15</f>
        <v>1729</v>
      </c>
      <c r="I16" s="50" t="n">
        <f aca="false">H16+I15</f>
        <v>2137</v>
      </c>
      <c r="J16" s="50" t="n">
        <f aca="false">I16+J15</f>
        <v>2179</v>
      </c>
      <c r="K16" s="51" t="n">
        <f aca="false">SUM(F15:J15)</f>
        <v>2179</v>
      </c>
    </row>
    <row r="17" customFormat="false" ht="14.25" hidden="false" customHeight="false" outlineLevel="0" collapsed="false">
      <c r="A17" s="66"/>
      <c r="J17" s="52"/>
      <c r="K17" s="48" t="n">
        <f aca="false">K16</f>
        <v>2179</v>
      </c>
    </row>
    <row r="18" customFormat="false" ht="15" hidden="false" customHeight="false" outlineLevel="0" collapsed="false">
      <c r="A18" s="69" t="n">
        <v>3</v>
      </c>
      <c r="B18" s="37" t="n">
        <v>33</v>
      </c>
      <c r="C18" s="38" t="s">
        <v>108</v>
      </c>
      <c r="D18" s="39" t="s">
        <v>109</v>
      </c>
      <c r="E18" s="40" t="s">
        <v>69</v>
      </c>
      <c r="F18" s="41" t="n">
        <v>10.42</v>
      </c>
      <c r="G18" s="41" t="n">
        <v>1.4</v>
      </c>
      <c r="H18" s="41" t="n">
        <v>9.11</v>
      </c>
      <c r="I18" s="41" t="n">
        <v>4.23</v>
      </c>
      <c r="J18" s="42" t="n">
        <v>0.00145416666666667</v>
      </c>
      <c r="K18" s="43" t="n">
        <f aca="false">K21</f>
        <v>2027</v>
      </c>
      <c r="L18" s="44" t="s">
        <v>71</v>
      </c>
    </row>
    <row r="19" customFormat="false" ht="14.25" hidden="false" customHeight="false" outlineLevel="0" collapsed="false">
      <c r="A19" s="66"/>
      <c r="B19" s="60"/>
      <c r="F19" s="45"/>
      <c r="G19" s="46"/>
      <c r="H19" s="46"/>
      <c r="I19" s="45"/>
      <c r="J19" s="47"/>
      <c r="K19" s="48" t="n">
        <f aca="false">K21</f>
        <v>2027</v>
      </c>
    </row>
    <row r="20" customFormat="false" ht="15" hidden="false" customHeight="false" outlineLevel="0" collapsed="false">
      <c r="A20" s="66"/>
      <c r="B20" s="60"/>
      <c r="F20" s="49" t="n">
        <f aca="false">IF(ISBLANK(F18),"",INT(20.0479*(17-F18)^1.835))</f>
        <v>636</v>
      </c>
      <c r="G20" s="49" t="n">
        <f aca="false">IF(ISBLANK(G18),"",INT(1.84523*(G18*100-75)^1.348))</f>
        <v>512</v>
      </c>
      <c r="H20" s="49" t="n">
        <f aca="false">IF(ISBLANK(H18),"",INT(56.0211*(H18-1.5)^1.05))</f>
        <v>471</v>
      </c>
      <c r="I20" s="49" t="n">
        <f aca="false">IF(ISBLANK(I18),"",INT(0.188807*(I18*100-210)^1.41))</f>
        <v>362</v>
      </c>
      <c r="J20" s="49" t="n">
        <v>46</v>
      </c>
      <c r="K20" s="43" t="n">
        <f aca="false">K21</f>
        <v>2027</v>
      </c>
    </row>
    <row r="21" customFormat="false" ht="15.75" hidden="false" customHeight="false" outlineLevel="0" collapsed="false">
      <c r="A21" s="66"/>
      <c r="B21" s="60"/>
      <c r="F21" s="50"/>
      <c r="G21" s="50" t="n">
        <f aca="false">F20+G20</f>
        <v>1148</v>
      </c>
      <c r="H21" s="50" t="n">
        <f aca="false">G21+H20</f>
        <v>1619</v>
      </c>
      <c r="I21" s="50" t="n">
        <f aca="false">H21+I20</f>
        <v>1981</v>
      </c>
      <c r="J21" s="50" t="n">
        <f aca="false">I21+J20</f>
        <v>2027</v>
      </c>
      <c r="K21" s="51" t="n">
        <f aca="false">SUM(F20:J20)</f>
        <v>2027</v>
      </c>
    </row>
    <row r="22" customFormat="false" ht="14.25" hidden="false" customHeight="false" outlineLevel="0" collapsed="false">
      <c r="A22" s="66"/>
      <c r="B22" s="60"/>
      <c r="F22" s="50"/>
      <c r="G22" s="50"/>
      <c r="H22" s="50"/>
      <c r="I22" s="50"/>
      <c r="J22" s="50"/>
      <c r="K22" s="48" t="n">
        <f aca="false">K21</f>
        <v>2027</v>
      </c>
    </row>
    <row r="23" customFormat="false" ht="15" hidden="false" customHeight="false" outlineLevel="0" collapsed="false">
      <c r="A23" s="66" t="n">
        <v>4</v>
      </c>
      <c r="B23" s="37" t="n">
        <v>107</v>
      </c>
      <c r="C23" s="38" t="s">
        <v>110</v>
      </c>
      <c r="D23" s="39" t="s">
        <v>111</v>
      </c>
      <c r="E23" s="40" t="s">
        <v>41</v>
      </c>
      <c r="F23" s="41" t="n">
        <v>10.2</v>
      </c>
      <c r="G23" s="41" t="n">
        <v>1.35</v>
      </c>
      <c r="H23" s="41" t="n">
        <v>8.32</v>
      </c>
      <c r="I23" s="41" t="n">
        <v>4.22</v>
      </c>
      <c r="J23" s="42" t="n">
        <v>0.00144328703703704</v>
      </c>
      <c r="K23" s="43" t="n">
        <f aca="false">K26</f>
        <v>1961</v>
      </c>
      <c r="L23" s="44" t="s">
        <v>112</v>
      </c>
    </row>
    <row r="24" customFormat="false" ht="14.25" hidden="false" customHeight="false" outlineLevel="0" collapsed="false">
      <c r="A24" s="66"/>
      <c r="F24" s="45"/>
      <c r="G24" s="46"/>
      <c r="H24" s="46"/>
      <c r="I24" s="45"/>
      <c r="J24" s="47"/>
      <c r="K24" s="48" t="n">
        <f aca="false">K26</f>
        <v>1961</v>
      </c>
    </row>
    <row r="25" customFormat="false" ht="15" hidden="false" customHeight="false" outlineLevel="0" collapsed="false">
      <c r="A25" s="66"/>
      <c r="F25" s="49" t="n">
        <f aca="false">IF(ISBLANK(F23),"",INT(20.0479*(17-F23)^1.835))</f>
        <v>675</v>
      </c>
      <c r="G25" s="49" t="n">
        <f aca="false">IF(ISBLANK(G23),"",INT(1.84523*(G23*100-75)^1.348))</f>
        <v>460</v>
      </c>
      <c r="H25" s="49" t="n">
        <f aca="false">IF(ISBLANK(H23),"",INT(56.0211*(H23-1.5)^1.05))</f>
        <v>420</v>
      </c>
      <c r="I25" s="49" t="n">
        <f aca="false">IF(ISBLANK(I23),"",INT(0.188807*(I23*100-210)^1.41))</f>
        <v>359</v>
      </c>
      <c r="J25" s="49" t="n">
        <v>47</v>
      </c>
      <c r="K25" s="43" t="n">
        <f aca="false">K26</f>
        <v>1961</v>
      </c>
    </row>
    <row r="26" customFormat="false" ht="15.75" hidden="false" customHeight="false" outlineLevel="0" collapsed="false">
      <c r="A26" s="66"/>
      <c r="F26" s="50"/>
      <c r="G26" s="50" t="n">
        <f aca="false">F25+G25</f>
        <v>1135</v>
      </c>
      <c r="H26" s="50" t="n">
        <f aca="false">G26+H25</f>
        <v>1555</v>
      </c>
      <c r="I26" s="50" t="n">
        <f aca="false">H26+I25</f>
        <v>1914</v>
      </c>
      <c r="J26" s="50" t="n">
        <f aca="false">I26+J25</f>
        <v>1961</v>
      </c>
      <c r="K26" s="51" t="n">
        <f aca="false">SUM(F25:J25)</f>
        <v>1961</v>
      </c>
    </row>
    <row r="27" customFormat="false" ht="14.25" hidden="false" customHeight="false" outlineLevel="0" collapsed="false">
      <c r="A27" s="66"/>
      <c r="J27" s="52"/>
      <c r="K27" s="48" t="n">
        <f aca="false">K26</f>
        <v>1961</v>
      </c>
    </row>
    <row r="28" customFormat="false" ht="15" hidden="false" customHeight="false" outlineLevel="0" collapsed="false">
      <c r="A28" s="66" t="n">
        <v>5</v>
      </c>
      <c r="B28" s="37" t="n">
        <v>68</v>
      </c>
      <c r="C28" s="38" t="s">
        <v>113</v>
      </c>
      <c r="D28" s="39" t="s">
        <v>114</v>
      </c>
      <c r="E28" s="40" t="s">
        <v>37</v>
      </c>
      <c r="F28" s="41" t="n">
        <v>11.17</v>
      </c>
      <c r="G28" s="41" t="n">
        <v>1.49</v>
      </c>
      <c r="H28" s="41" t="n">
        <v>7.32</v>
      </c>
      <c r="I28" s="41" t="n">
        <v>3.91</v>
      </c>
      <c r="J28" s="42" t="n">
        <v>0.00131284722222222</v>
      </c>
      <c r="K28" s="43" t="n">
        <f aca="false">K31</f>
        <v>1825</v>
      </c>
      <c r="L28" s="6" t="s">
        <v>38</v>
      </c>
    </row>
    <row r="29" customFormat="false" ht="14.25" hidden="false" customHeight="false" outlineLevel="0" collapsed="false">
      <c r="A29" s="66"/>
      <c r="B29" s="60"/>
      <c r="F29" s="45"/>
      <c r="G29" s="46"/>
      <c r="H29" s="46"/>
      <c r="I29" s="45"/>
      <c r="J29" s="47"/>
      <c r="K29" s="48" t="n">
        <f aca="false">K31</f>
        <v>1825</v>
      </c>
    </row>
    <row r="30" customFormat="false" ht="15" hidden="false" customHeight="false" outlineLevel="0" collapsed="false">
      <c r="A30" s="66"/>
      <c r="B30" s="60"/>
      <c r="F30" s="49" t="n">
        <f aca="false">IF(ISBLANK(F28),"",INT(20.0479*(17-F28)^1.835))</f>
        <v>509</v>
      </c>
      <c r="G30" s="49" t="n">
        <f aca="false">IF(ISBLANK(G28),"",INT(1.84523*(G28*100-75)^1.348))</f>
        <v>610</v>
      </c>
      <c r="H30" s="49" t="n">
        <f aca="false">IF(ISBLANK(H28),"",INT(56.0211*(H28-1.5)^1.05))</f>
        <v>356</v>
      </c>
      <c r="I30" s="49" t="n">
        <f aca="false">IF(ISBLANK(I28),"",INT(0.188807*(I28*100-210)^1.41))</f>
        <v>287</v>
      </c>
      <c r="J30" s="49" t="n">
        <v>63</v>
      </c>
      <c r="K30" s="43" t="n">
        <f aca="false">K31</f>
        <v>1825</v>
      </c>
    </row>
    <row r="31" customFormat="false" ht="15.75" hidden="false" customHeight="false" outlineLevel="0" collapsed="false">
      <c r="A31" s="66"/>
      <c r="B31" s="60"/>
      <c r="F31" s="50"/>
      <c r="G31" s="50" t="n">
        <f aca="false">F30+G30</f>
        <v>1119</v>
      </c>
      <c r="H31" s="50" t="n">
        <f aca="false">G31+H30</f>
        <v>1475</v>
      </c>
      <c r="I31" s="50" t="n">
        <f aca="false">H31+I30</f>
        <v>1762</v>
      </c>
      <c r="J31" s="50" t="n">
        <f aca="false">I31+J30</f>
        <v>1825</v>
      </c>
      <c r="K31" s="51" t="n">
        <f aca="false">SUM(F30:J30)</f>
        <v>1825</v>
      </c>
    </row>
    <row r="32" customFormat="false" ht="14.25" hidden="false" customHeight="false" outlineLevel="0" collapsed="false">
      <c r="A32" s="66"/>
      <c r="B32" s="60"/>
      <c r="J32" s="52"/>
      <c r="K32" s="48" t="n">
        <f aca="false">K31</f>
        <v>1825</v>
      </c>
    </row>
    <row r="33" customFormat="false" ht="15" hidden="false" customHeight="false" outlineLevel="0" collapsed="false">
      <c r="A33" s="66" t="n">
        <v>6</v>
      </c>
      <c r="B33" s="55" t="n">
        <v>53</v>
      </c>
      <c r="C33" s="56" t="s">
        <v>115</v>
      </c>
      <c r="D33" s="57" t="s">
        <v>116</v>
      </c>
      <c r="E33" s="56" t="s">
        <v>29</v>
      </c>
      <c r="F33" s="41" t="n">
        <v>11.1</v>
      </c>
      <c r="G33" s="41" t="n">
        <v>1.25</v>
      </c>
      <c r="H33" s="41" t="n">
        <v>9.74</v>
      </c>
      <c r="I33" s="41" t="n">
        <v>4.26</v>
      </c>
      <c r="J33" s="42" t="n">
        <v>0.0013712962962963</v>
      </c>
      <c r="K33" s="43" t="n">
        <f aca="false">K36</f>
        <v>1816</v>
      </c>
      <c r="L33" s="44" t="s">
        <v>30</v>
      </c>
    </row>
    <row r="34" customFormat="false" ht="14.25" hidden="false" customHeight="false" outlineLevel="0" collapsed="false">
      <c r="A34" s="66"/>
      <c r="B34" s="56"/>
      <c r="C34" s="56"/>
      <c r="D34" s="65"/>
      <c r="E34" s="56"/>
      <c r="F34" s="45"/>
      <c r="G34" s="46"/>
      <c r="H34" s="46"/>
      <c r="I34" s="45"/>
      <c r="J34" s="47"/>
      <c r="K34" s="48" t="n">
        <f aca="false">K36</f>
        <v>1816</v>
      </c>
    </row>
    <row r="35" customFormat="false" ht="15" hidden="false" customHeight="false" outlineLevel="0" collapsed="false">
      <c r="A35" s="66"/>
      <c r="B35" s="56"/>
      <c r="C35" s="56"/>
      <c r="D35" s="65"/>
      <c r="E35" s="56"/>
      <c r="F35" s="49" t="n">
        <f aca="false">IF(ISBLANK(F33),"",INT(20.0479*(17-F33)^1.835))</f>
        <v>520</v>
      </c>
      <c r="G35" s="49" t="n">
        <f aca="false">IF(ISBLANK(G33),"",INT(1.84523*(G33*100-75)^1.348))</f>
        <v>359</v>
      </c>
      <c r="H35" s="49" t="n">
        <f aca="false">IF(ISBLANK(H33),"",INT(56.0211*(H33-1.5)^1.05))</f>
        <v>512</v>
      </c>
      <c r="I35" s="49" t="n">
        <f aca="false">IF(ISBLANK(I33),"",INT(0.188807*(I33*100-210)^1.41))</f>
        <v>369</v>
      </c>
      <c r="J35" s="49" t="n">
        <v>56</v>
      </c>
      <c r="K35" s="43" t="n">
        <f aca="false">K36</f>
        <v>1816</v>
      </c>
    </row>
    <row r="36" customFormat="false" ht="15.75" hidden="false" customHeight="false" outlineLevel="0" collapsed="false">
      <c r="A36" s="66"/>
      <c r="B36" s="56"/>
      <c r="C36" s="56"/>
      <c r="D36" s="65"/>
      <c r="E36" s="56"/>
      <c r="F36" s="50"/>
      <c r="G36" s="50" t="n">
        <f aca="false">F35+G35</f>
        <v>879</v>
      </c>
      <c r="H36" s="50" t="n">
        <f aca="false">G36+H35</f>
        <v>1391</v>
      </c>
      <c r="I36" s="50" t="n">
        <f aca="false">H36+I35</f>
        <v>1760</v>
      </c>
      <c r="J36" s="50" t="n">
        <f aca="false">I36+J35</f>
        <v>1816</v>
      </c>
      <c r="K36" s="51" t="n">
        <f aca="false">SUM(F35:J35)</f>
        <v>1816</v>
      </c>
    </row>
    <row r="37" customFormat="false" ht="14.25" hidden="false" customHeight="false" outlineLevel="0" collapsed="false">
      <c r="A37" s="66"/>
      <c r="B37" s="56"/>
      <c r="C37" s="56"/>
      <c r="D37" s="65"/>
      <c r="E37" s="56"/>
      <c r="J37" s="52"/>
      <c r="K37" s="48" t="n">
        <f aca="false">K36</f>
        <v>1816</v>
      </c>
    </row>
    <row r="38" customFormat="false" ht="15" hidden="false" customHeight="false" outlineLevel="0" collapsed="false">
      <c r="A38" s="66" t="n">
        <v>7</v>
      </c>
      <c r="B38" s="37" t="n">
        <v>39</v>
      </c>
      <c r="C38" s="38" t="s">
        <v>117</v>
      </c>
      <c r="D38" s="39" t="s">
        <v>12</v>
      </c>
      <c r="E38" s="40" t="s">
        <v>13</v>
      </c>
      <c r="F38" s="41" t="n">
        <v>10.95</v>
      </c>
      <c r="G38" s="41" t="n">
        <v>1.49</v>
      </c>
      <c r="H38" s="41" t="n">
        <v>7.56</v>
      </c>
      <c r="I38" s="41" t="n">
        <v>3.69</v>
      </c>
      <c r="J38" s="42" t="n">
        <v>0.00152048611111111</v>
      </c>
      <c r="K38" s="43" t="n">
        <f aca="false">K41</f>
        <v>1805</v>
      </c>
      <c r="L38" s="44" t="s">
        <v>20</v>
      </c>
    </row>
    <row r="39" customFormat="false" ht="14.25" hidden="false" customHeight="false" outlineLevel="0" collapsed="false">
      <c r="A39" s="66"/>
      <c r="F39" s="45"/>
      <c r="G39" s="46"/>
      <c r="H39" s="46"/>
      <c r="I39" s="45"/>
      <c r="J39" s="47"/>
      <c r="K39" s="48" t="n">
        <f aca="false">K41</f>
        <v>1805</v>
      </c>
      <c r="N39" s="5"/>
    </row>
    <row r="40" customFormat="false" ht="15" hidden="false" customHeight="false" outlineLevel="0" collapsed="false">
      <c r="A40" s="66"/>
      <c r="F40" s="49" t="n">
        <f aca="false">IF(ISBLANK(F38),"",INT(20.0479*(17-F38)^1.835))</f>
        <v>545</v>
      </c>
      <c r="G40" s="49" t="n">
        <f aca="false">IF(ISBLANK(G38),"",INT(1.84523*(G38*100-75)^1.348))</f>
        <v>610</v>
      </c>
      <c r="H40" s="49" t="n">
        <f aca="false">IF(ISBLANK(H38),"",INT(56.0211*(H38-1.5)^1.05))</f>
        <v>371</v>
      </c>
      <c r="I40" s="49" t="n">
        <f aca="false">IF(ISBLANK(I38),"",INT(0.188807*(I38*100-210)^1.41))</f>
        <v>239</v>
      </c>
      <c r="J40" s="49" t="n">
        <v>40</v>
      </c>
      <c r="K40" s="43" t="n">
        <f aca="false">K41</f>
        <v>1805</v>
      </c>
      <c r="N40" s="5"/>
    </row>
    <row r="41" customFormat="false" ht="15.75" hidden="false" customHeight="false" outlineLevel="0" collapsed="false">
      <c r="A41" s="66"/>
      <c r="F41" s="50"/>
      <c r="G41" s="50" t="n">
        <f aca="false">F40+G40</f>
        <v>1155</v>
      </c>
      <c r="H41" s="50" t="n">
        <f aca="false">G41+H40</f>
        <v>1526</v>
      </c>
      <c r="I41" s="50" t="n">
        <f aca="false">H41+I40</f>
        <v>1765</v>
      </c>
      <c r="J41" s="50" t="n">
        <f aca="false">I41+J40</f>
        <v>1805</v>
      </c>
      <c r="K41" s="51" t="n">
        <f aca="false">SUM(F40:J40)</f>
        <v>1805</v>
      </c>
      <c r="N41" s="5"/>
    </row>
    <row r="42" customFormat="false" ht="14.25" hidden="false" customHeight="false" outlineLevel="0" collapsed="false">
      <c r="A42" s="66"/>
      <c r="J42" s="52"/>
      <c r="K42" s="48" t="n">
        <f aca="false">K41</f>
        <v>1805</v>
      </c>
      <c r="N42" s="5"/>
    </row>
    <row r="43" customFormat="false" ht="15" hidden="false" customHeight="false" outlineLevel="0" collapsed="false">
      <c r="A43" s="66" t="n">
        <v>8</v>
      </c>
      <c r="B43" s="37" t="n">
        <v>108</v>
      </c>
      <c r="C43" s="38" t="s">
        <v>118</v>
      </c>
      <c r="D43" s="39" t="s">
        <v>119</v>
      </c>
      <c r="E43" s="40" t="s">
        <v>41</v>
      </c>
      <c r="F43" s="41" t="n">
        <v>10.98</v>
      </c>
      <c r="G43" s="41" t="n">
        <v>1.35</v>
      </c>
      <c r="H43" s="41" t="n">
        <v>8.07</v>
      </c>
      <c r="I43" s="41" t="n">
        <v>4.06</v>
      </c>
      <c r="J43" s="42" t="n">
        <v>0.00143425925925926</v>
      </c>
      <c r="K43" s="43" t="n">
        <f aca="false">K46</f>
        <v>1774</v>
      </c>
      <c r="L43" s="44" t="s">
        <v>120</v>
      </c>
      <c r="N43" s="5"/>
    </row>
    <row r="44" customFormat="false" ht="14.25" hidden="false" customHeight="false" outlineLevel="0" collapsed="false">
      <c r="A44" s="66"/>
      <c r="F44" s="45"/>
      <c r="G44" s="46"/>
      <c r="H44" s="46"/>
      <c r="I44" s="45"/>
      <c r="J44" s="47"/>
      <c r="K44" s="48" t="n">
        <f aca="false">K46</f>
        <v>1774</v>
      </c>
    </row>
    <row r="45" customFormat="false" ht="15" hidden="false" customHeight="false" outlineLevel="0" collapsed="false">
      <c r="A45" s="66"/>
      <c r="F45" s="49" t="n">
        <f aca="false">IF(ISBLANK(F43),"",INT(20.0479*(17-F43)^1.835))</f>
        <v>540</v>
      </c>
      <c r="G45" s="49" t="n">
        <f aca="false">IF(ISBLANK(G43),"",INT(1.84523*(G43*100-75)^1.348))</f>
        <v>460</v>
      </c>
      <c r="H45" s="49" t="n">
        <f aca="false">IF(ISBLANK(H43),"",INT(56.0211*(H43-1.5)^1.05))</f>
        <v>404</v>
      </c>
      <c r="I45" s="49" t="n">
        <f aca="false">IF(ISBLANK(I43),"",INT(0.188807*(I43*100-210)^1.41))</f>
        <v>322</v>
      </c>
      <c r="J45" s="49" t="n">
        <v>48</v>
      </c>
      <c r="K45" s="43" t="n">
        <f aca="false">K46</f>
        <v>1774</v>
      </c>
    </row>
    <row r="46" customFormat="false" ht="15.75" hidden="false" customHeight="false" outlineLevel="0" collapsed="false">
      <c r="A46" s="66"/>
      <c r="F46" s="50"/>
      <c r="G46" s="50" t="n">
        <f aca="false">F45+G45</f>
        <v>1000</v>
      </c>
      <c r="H46" s="50" t="n">
        <f aca="false">G46+H45</f>
        <v>1404</v>
      </c>
      <c r="I46" s="50" t="n">
        <f aca="false">H46+I45</f>
        <v>1726</v>
      </c>
      <c r="J46" s="50" t="n">
        <f aca="false">I46+J45</f>
        <v>1774</v>
      </c>
      <c r="K46" s="51" t="n">
        <f aca="false">SUM(F45:J45)</f>
        <v>1774</v>
      </c>
    </row>
    <row r="47" customFormat="false" ht="14.25" hidden="false" customHeight="false" outlineLevel="0" collapsed="false">
      <c r="A47" s="66"/>
      <c r="J47" s="52"/>
      <c r="K47" s="48" t="n">
        <f aca="false">K46</f>
        <v>1774</v>
      </c>
    </row>
    <row r="48" customFormat="false" ht="15" hidden="false" customHeight="false" outlineLevel="0" collapsed="false">
      <c r="A48" s="66" t="n">
        <v>9</v>
      </c>
      <c r="B48" s="37" t="n">
        <v>8</v>
      </c>
      <c r="C48" s="38" t="s">
        <v>121</v>
      </c>
      <c r="D48" s="39" t="s">
        <v>122</v>
      </c>
      <c r="E48" s="40" t="s">
        <v>84</v>
      </c>
      <c r="F48" s="41" t="n">
        <v>10.45</v>
      </c>
      <c r="G48" s="41" t="n">
        <v>1.2</v>
      </c>
      <c r="H48" s="41" t="n">
        <v>7.03</v>
      </c>
      <c r="I48" s="41" t="n">
        <v>4.57</v>
      </c>
      <c r="J48" s="42" t="n">
        <v>0.00146006944444444</v>
      </c>
      <c r="K48" s="43" t="n">
        <f aca="false">K51</f>
        <v>1771</v>
      </c>
      <c r="L48" s="6" t="s">
        <v>85</v>
      </c>
    </row>
    <row r="49" customFormat="false" ht="14.25" hidden="false" customHeight="false" outlineLevel="0" collapsed="false">
      <c r="A49" s="66"/>
      <c r="B49" s="60"/>
      <c r="D49" s="70"/>
      <c r="F49" s="45"/>
      <c r="G49" s="46"/>
      <c r="H49" s="46"/>
      <c r="I49" s="45"/>
      <c r="J49" s="47"/>
      <c r="K49" s="48" t="n">
        <f aca="false">K51</f>
        <v>1771</v>
      </c>
    </row>
    <row r="50" customFormat="false" ht="15" hidden="false" customHeight="false" outlineLevel="0" collapsed="false">
      <c r="A50" s="66"/>
      <c r="B50" s="60"/>
      <c r="D50" s="70"/>
      <c r="F50" s="49" t="n">
        <f aca="false">IF(ISBLANK(F48),"",INT(20.0479*(17-F48)^1.835))</f>
        <v>630</v>
      </c>
      <c r="G50" s="49" t="n">
        <f aca="false">IF(ISBLANK(G48),"",INT(1.84523*(G48*100-75)^1.348))</f>
        <v>312</v>
      </c>
      <c r="H50" s="49" t="n">
        <f aca="false">IF(ISBLANK(H48),"",INT(56.0211*(H48-1.5)^1.05))</f>
        <v>337</v>
      </c>
      <c r="I50" s="49" t="n">
        <f aca="false">IF(ISBLANK(I48),"",INT(0.188807*(I48*100-210)^1.41))</f>
        <v>446</v>
      </c>
      <c r="J50" s="49" t="n">
        <v>46</v>
      </c>
      <c r="K50" s="43" t="n">
        <f aca="false">K51</f>
        <v>1771</v>
      </c>
    </row>
    <row r="51" customFormat="false" ht="15.75" hidden="false" customHeight="false" outlineLevel="0" collapsed="false">
      <c r="A51" s="66"/>
      <c r="B51" s="60"/>
      <c r="D51" s="70"/>
      <c r="F51" s="50"/>
      <c r="G51" s="50" t="n">
        <f aca="false">F50+G50</f>
        <v>942</v>
      </c>
      <c r="H51" s="50" t="n">
        <f aca="false">G51+H50</f>
        <v>1279</v>
      </c>
      <c r="I51" s="50" t="n">
        <f aca="false">H51+I50</f>
        <v>1725</v>
      </c>
      <c r="J51" s="50" t="n">
        <f aca="false">I51+J50</f>
        <v>1771</v>
      </c>
      <c r="K51" s="51" t="n">
        <f aca="false">SUM(F50:J50)</f>
        <v>1771</v>
      </c>
    </row>
    <row r="52" customFormat="false" ht="14.25" hidden="false" customHeight="false" outlineLevel="0" collapsed="false">
      <c r="A52" s="66"/>
      <c r="B52" s="60"/>
      <c r="D52" s="70"/>
      <c r="J52" s="52"/>
      <c r="K52" s="48" t="n">
        <f aca="false">K51</f>
        <v>1771</v>
      </c>
    </row>
    <row r="53" customFormat="false" ht="15" hidden="false" customHeight="false" outlineLevel="0" collapsed="false">
      <c r="A53" s="66" t="n">
        <v>10</v>
      </c>
      <c r="B53" s="37" t="n">
        <v>105</v>
      </c>
      <c r="C53" s="38" t="s">
        <v>123</v>
      </c>
      <c r="D53" s="39" t="s">
        <v>124</v>
      </c>
      <c r="E53" s="40" t="s">
        <v>41</v>
      </c>
      <c r="F53" s="41" t="n">
        <v>10.93</v>
      </c>
      <c r="G53" s="41" t="n">
        <v>1.35</v>
      </c>
      <c r="H53" s="41" t="n">
        <v>8.08</v>
      </c>
      <c r="I53" s="41" t="n">
        <v>3.95</v>
      </c>
      <c r="J53" s="42" t="n">
        <v>0.00142604166666667</v>
      </c>
      <c r="K53" s="43" t="n">
        <f aca="false">K56</f>
        <v>1758</v>
      </c>
      <c r="L53" s="44" t="s">
        <v>125</v>
      </c>
    </row>
    <row r="54" customFormat="false" ht="14.25" hidden="false" customHeight="false" outlineLevel="0" collapsed="false">
      <c r="A54" s="66"/>
      <c r="F54" s="45"/>
      <c r="G54" s="46"/>
      <c r="H54" s="46"/>
      <c r="I54" s="45"/>
      <c r="J54" s="47"/>
      <c r="K54" s="48" t="n">
        <f aca="false">K56</f>
        <v>1758</v>
      </c>
    </row>
    <row r="55" customFormat="false" ht="15" hidden="false" customHeight="false" outlineLevel="0" collapsed="false">
      <c r="A55" s="66"/>
      <c r="F55" s="49" t="n">
        <f aca="false">IF(ISBLANK(F53),"",INT(20.0479*(17-F53)^1.835))</f>
        <v>548</v>
      </c>
      <c r="G55" s="49" t="n">
        <f aca="false">IF(ISBLANK(G53),"",INT(1.84523*(G53*100-75)^1.348))</f>
        <v>460</v>
      </c>
      <c r="H55" s="49" t="n">
        <f aca="false">IF(ISBLANK(H53),"",INT(56.0211*(H53-1.5)^1.05))</f>
        <v>405</v>
      </c>
      <c r="I55" s="49" t="n">
        <f aca="false">IF(ISBLANK(I53),"",INT(0.188807*(I53*100-210)^1.41))</f>
        <v>296</v>
      </c>
      <c r="J55" s="49" t="n">
        <v>49</v>
      </c>
      <c r="K55" s="43" t="n">
        <f aca="false">K56</f>
        <v>1758</v>
      </c>
    </row>
    <row r="56" customFormat="false" ht="15.75" hidden="false" customHeight="false" outlineLevel="0" collapsed="false">
      <c r="A56" s="66"/>
      <c r="F56" s="50"/>
      <c r="G56" s="50" t="n">
        <f aca="false">F55+G55</f>
        <v>1008</v>
      </c>
      <c r="H56" s="50" t="n">
        <f aca="false">G56+H55</f>
        <v>1413</v>
      </c>
      <c r="I56" s="50" t="n">
        <f aca="false">H56+I55</f>
        <v>1709</v>
      </c>
      <c r="J56" s="50" t="n">
        <f aca="false">I56+J55</f>
        <v>1758</v>
      </c>
      <c r="K56" s="51" t="n">
        <f aca="false">SUM(F55:J55)</f>
        <v>1758</v>
      </c>
    </row>
    <row r="57" customFormat="false" ht="14.25" hidden="false" customHeight="false" outlineLevel="0" collapsed="false">
      <c r="A57" s="66"/>
      <c r="J57" s="52"/>
      <c r="K57" s="48" t="n">
        <f aca="false">K56</f>
        <v>1758</v>
      </c>
    </row>
    <row r="58" customFormat="false" ht="15" hidden="false" customHeight="false" outlineLevel="0" collapsed="false">
      <c r="A58" s="66" t="n">
        <v>11</v>
      </c>
      <c r="B58" s="37" t="n">
        <v>106</v>
      </c>
      <c r="C58" s="38" t="s">
        <v>126</v>
      </c>
      <c r="D58" s="39" t="s">
        <v>111</v>
      </c>
      <c r="E58" s="40" t="s">
        <v>41</v>
      </c>
      <c r="F58" s="41" t="n">
        <v>11.49</v>
      </c>
      <c r="G58" s="41" t="n">
        <v>1.43</v>
      </c>
      <c r="H58" s="41" t="n">
        <v>7.43</v>
      </c>
      <c r="I58" s="41" t="n">
        <v>4.11</v>
      </c>
      <c r="J58" s="42" t="n">
        <v>0.00148043981481481</v>
      </c>
      <c r="K58" s="43" t="n">
        <f aca="false">K61</f>
        <v>1742</v>
      </c>
      <c r="L58" s="44" t="s">
        <v>120</v>
      </c>
    </row>
    <row r="59" customFormat="false" ht="14.25" hidden="false" customHeight="false" outlineLevel="0" collapsed="false">
      <c r="A59" s="66"/>
      <c r="B59" s="60"/>
      <c r="F59" s="45"/>
      <c r="G59" s="46"/>
      <c r="H59" s="46"/>
      <c r="I59" s="45"/>
      <c r="J59" s="47"/>
      <c r="K59" s="48" t="n">
        <f aca="false">K61</f>
        <v>1742</v>
      </c>
      <c r="N59" s="68"/>
    </row>
    <row r="60" customFormat="false" ht="15" hidden="false" customHeight="false" outlineLevel="0" collapsed="false">
      <c r="A60" s="66"/>
      <c r="B60" s="60"/>
      <c r="F60" s="49" t="n">
        <f aca="false">IF(ISBLANK(F58),"",INT(20.0479*(17-F58)^1.835))</f>
        <v>459</v>
      </c>
      <c r="G60" s="49" t="n">
        <f aca="false">IF(ISBLANK(G58),"",INT(1.84523*(G58*100-75)^1.348))</f>
        <v>544</v>
      </c>
      <c r="H60" s="49" t="n">
        <f aca="false">IF(ISBLANK(H58),"",INT(56.0211*(H58-1.5)^1.05))</f>
        <v>363</v>
      </c>
      <c r="I60" s="49" t="n">
        <f aca="false">IF(ISBLANK(I58),"",INT(0.188807*(I58*100-210)^1.41))</f>
        <v>333</v>
      </c>
      <c r="J60" s="49" t="n">
        <v>43</v>
      </c>
      <c r="K60" s="43" t="n">
        <f aca="false">K61</f>
        <v>1742</v>
      </c>
    </row>
    <row r="61" customFormat="false" ht="15.75" hidden="false" customHeight="false" outlineLevel="0" collapsed="false">
      <c r="A61" s="66"/>
      <c r="B61" s="60"/>
      <c r="F61" s="50"/>
      <c r="G61" s="50" t="n">
        <f aca="false">F60+G60</f>
        <v>1003</v>
      </c>
      <c r="H61" s="50" t="n">
        <f aca="false">G61+H60</f>
        <v>1366</v>
      </c>
      <c r="I61" s="50" t="n">
        <f aca="false">H61+I60</f>
        <v>1699</v>
      </c>
      <c r="J61" s="50" t="n">
        <f aca="false">I61+J60</f>
        <v>1742</v>
      </c>
      <c r="K61" s="51" t="n">
        <f aca="false">SUM(F60:J60)</f>
        <v>1742</v>
      </c>
    </row>
    <row r="62" customFormat="false" ht="14.25" hidden="false" customHeight="false" outlineLevel="0" collapsed="false">
      <c r="A62" s="66"/>
      <c r="B62" s="60"/>
      <c r="J62" s="52"/>
      <c r="K62" s="48" t="n">
        <f aca="false">K61</f>
        <v>1742</v>
      </c>
    </row>
    <row r="63" customFormat="false" ht="15" hidden="false" customHeight="false" outlineLevel="0" collapsed="false">
      <c r="A63" s="66" t="n">
        <v>12</v>
      </c>
      <c r="B63" s="55" t="n">
        <v>24</v>
      </c>
      <c r="C63" s="56" t="s">
        <v>127</v>
      </c>
      <c r="D63" s="57" t="s">
        <v>128</v>
      </c>
      <c r="E63" s="56" t="s">
        <v>62</v>
      </c>
      <c r="F63" s="41" t="n">
        <v>10.75</v>
      </c>
      <c r="G63" s="41" t="n">
        <v>1.43</v>
      </c>
      <c r="H63" s="41" t="n">
        <v>6.75</v>
      </c>
      <c r="I63" s="41" t="n">
        <v>3.76</v>
      </c>
      <c r="J63" s="42" t="n">
        <v>0.00156099537037037</v>
      </c>
      <c r="K63" s="48" t="n">
        <f aca="false">K65</f>
        <v>1731</v>
      </c>
      <c r="L63" s="44" t="s">
        <v>90</v>
      </c>
    </row>
    <row r="64" customFormat="false" ht="14.25" hidden="false" customHeight="false" outlineLevel="0" collapsed="false">
      <c r="A64" s="66"/>
      <c r="B64" s="56"/>
      <c r="C64" s="56"/>
      <c r="D64" s="65"/>
      <c r="E64" s="56"/>
      <c r="F64" s="45"/>
      <c r="G64" s="46"/>
      <c r="H64" s="46"/>
      <c r="I64" s="45"/>
      <c r="J64" s="47"/>
      <c r="K64" s="48" t="n">
        <f aca="false">K66</f>
        <v>1731</v>
      </c>
    </row>
    <row r="65" customFormat="false" ht="15" hidden="false" customHeight="false" outlineLevel="0" collapsed="false">
      <c r="A65" s="66"/>
      <c r="B65" s="56"/>
      <c r="C65" s="56"/>
      <c r="D65" s="65"/>
      <c r="E65" s="56"/>
      <c r="F65" s="49" t="n">
        <f aca="false">IF(ISBLANK(F63),"",INT(20.0479*(17-F63)^1.835))</f>
        <v>578</v>
      </c>
      <c r="G65" s="49" t="n">
        <f aca="false">IF(ISBLANK(G63),"",INT(1.84523*(G63*100-75)^1.348))</f>
        <v>544</v>
      </c>
      <c r="H65" s="49" t="n">
        <f aca="false">IF(ISBLANK(H63),"",INT(56.0211*(H63-1.5)^1.05))</f>
        <v>319</v>
      </c>
      <c r="I65" s="49" t="n">
        <f aca="false">IF(ISBLANK(I63),"",INT(0.188807*(I63*100-210)^1.41))</f>
        <v>254</v>
      </c>
      <c r="J65" s="49" t="n">
        <v>36</v>
      </c>
      <c r="K65" s="43" t="n">
        <f aca="false">K66</f>
        <v>1731</v>
      </c>
    </row>
    <row r="66" customFormat="false" ht="15.75" hidden="false" customHeight="false" outlineLevel="0" collapsed="false">
      <c r="A66" s="66"/>
      <c r="B66" s="56"/>
      <c r="C66" s="56"/>
      <c r="D66" s="65"/>
      <c r="E66" s="56"/>
      <c r="F66" s="50"/>
      <c r="G66" s="50" t="n">
        <f aca="false">F65+G65</f>
        <v>1122</v>
      </c>
      <c r="H66" s="50" t="n">
        <f aca="false">G66+H65</f>
        <v>1441</v>
      </c>
      <c r="I66" s="50" t="n">
        <f aca="false">H66+I65</f>
        <v>1695</v>
      </c>
      <c r="J66" s="50" t="n">
        <f aca="false">I66+J65</f>
        <v>1731</v>
      </c>
      <c r="K66" s="51" t="n">
        <f aca="false">SUM(F65:J65)</f>
        <v>1731</v>
      </c>
    </row>
    <row r="67" customFormat="false" ht="14.25" hidden="false" customHeight="false" outlineLevel="0" collapsed="false">
      <c r="A67" s="66"/>
      <c r="B67" s="56"/>
      <c r="C67" s="56"/>
      <c r="D67" s="65"/>
      <c r="E67" s="56"/>
      <c r="J67" s="52"/>
      <c r="K67" s="48" t="n">
        <f aca="false">K66</f>
        <v>1731</v>
      </c>
    </row>
    <row r="68" customFormat="false" ht="15" hidden="false" customHeight="false" outlineLevel="0" collapsed="false">
      <c r="A68" s="66" t="n">
        <v>13</v>
      </c>
      <c r="B68" s="55" t="n">
        <v>103</v>
      </c>
      <c r="C68" s="56" t="s">
        <v>129</v>
      </c>
      <c r="D68" s="57" t="s">
        <v>130</v>
      </c>
      <c r="E68" s="56" t="s">
        <v>41</v>
      </c>
      <c r="F68" s="41" t="n">
        <v>10.88</v>
      </c>
      <c r="G68" s="41" t="n">
        <v>1.3</v>
      </c>
      <c r="H68" s="41" t="n">
        <v>6.75</v>
      </c>
      <c r="I68" s="41" t="n">
        <v>4.01</v>
      </c>
      <c r="J68" s="42" t="n">
        <v>0.00147743055555556</v>
      </c>
      <c r="K68" s="48" t="n">
        <f aca="false">K70</f>
        <v>1638</v>
      </c>
      <c r="L68" s="44" t="s">
        <v>42</v>
      </c>
    </row>
    <row r="69" customFormat="false" ht="14.25" hidden="false" customHeight="false" outlineLevel="0" collapsed="false">
      <c r="A69" s="66"/>
      <c r="B69" s="56"/>
      <c r="C69" s="56"/>
      <c r="D69" s="65"/>
      <c r="E69" s="56"/>
      <c r="F69" s="45"/>
      <c r="G69" s="46"/>
      <c r="H69" s="46"/>
      <c r="I69" s="45"/>
      <c r="J69" s="47"/>
      <c r="K69" s="48" t="n">
        <f aca="false">K71</f>
        <v>1638</v>
      </c>
    </row>
    <row r="70" customFormat="false" ht="15" hidden="false" customHeight="false" outlineLevel="0" collapsed="false">
      <c r="A70" s="66"/>
      <c r="B70" s="56"/>
      <c r="C70" s="56"/>
      <c r="D70" s="65"/>
      <c r="E70" s="56"/>
      <c r="F70" s="49" t="n">
        <f aca="false">IF(ISBLANK(F68),"",INT(20.0479*(17-F68)^1.835))</f>
        <v>556</v>
      </c>
      <c r="G70" s="49" t="n">
        <f aca="false">IF(ISBLANK(G68),"",INT(1.84523*(G68*100-75)^1.348))</f>
        <v>409</v>
      </c>
      <c r="H70" s="49" t="n">
        <f aca="false">IF(ISBLANK(H68),"",INT(56.0211*(H68-1.5)^1.05))</f>
        <v>319</v>
      </c>
      <c r="I70" s="49" t="n">
        <f aca="false">IF(ISBLANK(I68),"",INT(0.188807*(I68*100-210)^1.41))</f>
        <v>310</v>
      </c>
      <c r="J70" s="49" t="n">
        <v>44</v>
      </c>
      <c r="K70" s="43" t="n">
        <f aca="false">K71</f>
        <v>1638</v>
      </c>
    </row>
    <row r="71" customFormat="false" ht="15.75" hidden="false" customHeight="false" outlineLevel="0" collapsed="false">
      <c r="A71" s="66"/>
      <c r="B71" s="56"/>
      <c r="C71" s="56"/>
      <c r="D71" s="65"/>
      <c r="E71" s="56"/>
      <c r="F71" s="50"/>
      <c r="G71" s="50" t="n">
        <f aca="false">F70+G70</f>
        <v>965</v>
      </c>
      <c r="H71" s="50" t="n">
        <f aca="false">G71+H70</f>
        <v>1284</v>
      </c>
      <c r="I71" s="50" t="n">
        <f aca="false">H71+I70</f>
        <v>1594</v>
      </c>
      <c r="J71" s="50" t="n">
        <f aca="false">I71+J70</f>
        <v>1638</v>
      </c>
      <c r="K71" s="51" t="n">
        <f aca="false">SUM(F70:J70)</f>
        <v>1638</v>
      </c>
    </row>
    <row r="72" customFormat="false" ht="14.25" hidden="false" customHeight="false" outlineLevel="0" collapsed="false">
      <c r="A72" s="66"/>
      <c r="B72" s="56"/>
      <c r="C72" s="56"/>
      <c r="D72" s="65"/>
      <c r="E72" s="56"/>
      <c r="J72" s="52"/>
      <c r="K72" s="48" t="n">
        <f aca="false">K71</f>
        <v>1638</v>
      </c>
    </row>
    <row r="73" customFormat="false" ht="15" hidden="false" customHeight="false" outlineLevel="0" collapsed="false">
      <c r="A73" s="66" t="n">
        <v>14</v>
      </c>
      <c r="B73" s="37" t="n">
        <v>109</v>
      </c>
      <c r="C73" s="38" t="s">
        <v>131</v>
      </c>
      <c r="D73" s="39" t="s">
        <v>132</v>
      </c>
      <c r="E73" s="40" t="s">
        <v>41</v>
      </c>
      <c r="F73" s="41" t="n">
        <v>11.01</v>
      </c>
      <c r="G73" s="41" t="n">
        <v>1.4</v>
      </c>
      <c r="H73" s="41" t="n">
        <v>6.56</v>
      </c>
      <c r="I73" s="41" t="n">
        <v>3.7</v>
      </c>
      <c r="J73" s="42" t="n">
        <v>0.00152361111111111</v>
      </c>
      <c r="K73" s="43" t="n">
        <f aca="false">K76</f>
        <v>1635</v>
      </c>
      <c r="L73" s="44" t="s">
        <v>120</v>
      </c>
    </row>
    <row r="74" customFormat="false" ht="14.25" hidden="false" customHeight="false" outlineLevel="0" collapsed="false">
      <c r="A74" s="66"/>
      <c r="F74" s="45"/>
      <c r="G74" s="46"/>
      <c r="H74" s="46"/>
      <c r="I74" s="45"/>
      <c r="J74" s="47"/>
      <c r="K74" s="48" t="n">
        <f aca="false">K76</f>
        <v>1635</v>
      </c>
    </row>
    <row r="75" customFormat="false" ht="15" hidden="false" customHeight="false" outlineLevel="0" collapsed="false">
      <c r="A75" s="66"/>
      <c r="F75" s="49" t="n">
        <f aca="false">IF(ISBLANK(F73),"",INT(20.0479*(17-F73)^1.835))</f>
        <v>535</v>
      </c>
      <c r="G75" s="49" t="n">
        <f aca="false">IF(ISBLANK(G73),"",INT(1.84523*(G73*100-75)^1.348))</f>
        <v>512</v>
      </c>
      <c r="H75" s="49" t="n">
        <f aca="false">IF(ISBLANK(H73),"",INT(56.0211*(H73-1.5)^1.05))</f>
        <v>307</v>
      </c>
      <c r="I75" s="49" t="n">
        <f aca="false">IF(ISBLANK(I73),"",INT(0.188807*(I73*100-210)^1.41))</f>
        <v>242</v>
      </c>
      <c r="J75" s="49" t="n">
        <v>39</v>
      </c>
      <c r="K75" s="43" t="n">
        <f aca="false">K76</f>
        <v>1635</v>
      </c>
    </row>
    <row r="76" customFormat="false" ht="15.75" hidden="false" customHeight="false" outlineLevel="0" collapsed="false">
      <c r="A76" s="66"/>
      <c r="F76" s="50"/>
      <c r="G76" s="50" t="n">
        <f aca="false">F75+G75</f>
        <v>1047</v>
      </c>
      <c r="H76" s="50" t="n">
        <f aca="false">G76+H75</f>
        <v>1354</v>
      </c>
      <c r="I76" s="50" t="n">
        <f aca="false">H76+I75</f>
        <v>1596</v>
      </c>
      <c r="J76" s="50" t="n">
        <f aca="false">I76+J75</f>
        <v>1635</v>
      </c>
      <c r="K76" s="51" t="n">
        <f aca="false">SUM(F75:J75)</f>
        <v>1635</v>
      </c>
    </row>
    <row r="77" customFormat="false" ht="14.25" hidden="false" customHeight="false" outlineLevel="0" collapsed="false">
      <c r="A77" s="66"/>
      <c r="J77" s="52"/>
      <c r="K77" s="48" t="n">
        <f aca="false">K76</f>
        <v>1635</v>
      </c>
    </row>
    <row r="78" customFormat="false" ht="15" hidden="false" customHeight="false" outlineLevel="0" collapsed="false">
      <c r="A78" s="66" t="n">
        <v>15</v>
      </c>
      <c r="B78" s="37" t="n">
        <v>96</v>
      </c>
      <c r="C78" s="38" t="s">
        <v>133</v>
      </c>
      <c r="D78" s="39" t="s">
        <v>12</v>
      </c>
      <c r="E78" s="40" t="s">
        <v>77</v>
      </c>
      <c r="F78" s="41" t="n">
        <v>11.52</v>
      </c>
      <c r="G78" s="41" t="n">
        <v>1.43</v>
      </c>
      <c r="H78" s="41" t="n">
        <v>6.48</v>
      </c>
      <c r="I78" s="41" t="n">
        <v>3.85</v>
      </c>
      <c r="J78" s="42" t="n">
        <v>0.00147662037037037</v>
      </c>
      <c r="K78" s="43" t="n">
        <f aca="false">K81</f>
        <v>1618</v>
      </c>
      <c r="L78" s="44" t="s">
        <v>134</v>
      </c>
    </row>
    <row r="79" customFormat="false" ht="14.25" hidden="false" customHeight="false" outlineLevel="0" collapsed="false">
      <c r="A79" s="66"/>
      <c r="F79" s="45"/>
      <c r="G79" s="46"/>
      <c r="H79" s="46"/>
      <c r="I79" s="45"/>
      <c r="J79" s="47"/>
      <c r="K79" s="48" t="n">
        <f aca="false">K81</f>
        <v>1618</v>
      </c>
    </row>
    <row r="80" customFormat="false" ht="15" hidden="false" customHeight="false" outlineLevel="0" collapsed="false">
      <c r="A80" s="66"/>
      <c r="F80" s="49" t="n">
        <f aca="false">IF(ISBLANK(F78),"",INT(20.0479*(17-F78)^1.835))</f>
        <v>454</v>
      </c>
      <c r="G80" s="49" t="n">
        <f aca="false">IF(ISBLANK(G78),"",INT(1.84523*(G78*100-75)^1.348))</f>
        <v>544</v>
      </c>
      <c r="H80" s="49" t="n">
        <f aca="false">IF(ISBLANK(H78),"",INT(56.0211*(H78-1.5)^1.05))</f>
        <v>302</v>
      </c>
      <c r="I80" s="49" t="n">
        <f aca="false">IF(ISBLANK(I78),"",INT(0.188807*(I78*100-210)^1.41))</f>
        <v>274</v>
      </c>
      <c r="J80" s="49" t="n">
        <v>44</v>
      </c>
      <c r="K80" s="43" t="n">
        <f aca="false">K81</f>
        <v>1618</v>
      </c>
    </row>
    <row r="81" customFormat="false" ht="15.75" hidden="false" customHeight="false" outlineLevel="0" collapsed="false">
      <c r="A81" s="66"/>
      <c r="F81" s="50"/>
      <c r="G81" s="50" t="n">
        <f aca="false">F80+G80</f>
        <v>998</v>
      </c>
      <c r="H81" s="50" t="n">
        <f aca="false">G81+H80</f>
        <v>1300</v>
      </c>
      <c r="I81" s="50" t="n">
        <f aca="false">H81+I80</f>
        <v>1574</v>
      </c>
      <c r="J81" s="50" t="n">
        <f aca="false">I81+J80</f>
        <v>1618</v>
      </c>
      <c r="K81" s="51" t="n">
        <f aca="false">SUM(F80:J80)</f>
        <v>1618</v>
      </c>
    </row>
    <row r="82" customFormat="false" ht="14.25" hidden="false" customHeight="false" outlineLevel="0" collapsed="false">
      <c r="A82" s="66"/>
      <c r="J82" s="52"/>
      <c r="K82" s="48" t="n">
        <f aca="false">K81</f>
        <v>1618</v>
      </c>
    </row>
    <row r="83" customFormat="false" ht="15" hidden="false" customHeight="false" outlineLevel="0" collapsed="false">
      <c r="A83" s="66" t="n">
        <v>16</v>
      </c>
      <c r="B83" s="55" t="n">
        <v>104</v>
      </c>
      <c r="C83" s="56" t="s">
        <v>135</v>
      </c>
      <c r="D83" s="57" t="s">
        <v>136</v>
      </c>
      <c r="E83" s="56" t="s">
        <v>41</v>
      </c>
      <c r="F83" s="41" t="n">
        <v>11.16</v>
      </c>
      <c r="G83" s="41" t="n">
        <v>1.3</v>
      </c>
      <c r="H83" s="41" t="n">
        <v>6.71</v>
      </c>
      <c r="I83" s="41" t="n">
        <v>4.03</v>
      </c>
      <c r="J83" s="42" t="n">
        <v>0.00147534722222222</v>
      </c>
      <c r="K83" s="48" t="n">
        <f aca="false">K85</f>
        <v>1595</v>
      </c>
      <c r="L83" s="6" t="s">
        <v>42</v>
      </c>
    </row>
    <row r="84" customFormat="false" ht="14.25" hidden="false" customHeight="false" outlineLevel="0" collapsed="false">
      <c r="A84" s="66"/>
      <c r="B84" s="56"/>
      <c r="C84" s="56"/>
      <c r="D84" s="65"/>
      <c r="E84" s="56"/>
      <c r="F84" s="45"/>
      <c r="G84" s="46"/>
      <c r="H84" s="46"/>
      <c r="I84" s="45"/>
      <c r="J84" s="47"/>
      <c r="K84" s="48" t="n">
        <f aca="false">K86</f>
        <v>1595</v>
      </c>
    </row>
    <row r="85" customFormat="false" ht="15" hidden="false" customHeight="false" outlineLevel="0" collapsed="false">
      <c r="A85" s="66"/>
      <c r="B85" s="56"/>
      <c r="C85" s="56"/>
      <c r="D85" s="65"/>
      <c r="E85" s="56"/>
      <c r="F85" s="49" t="n">
        <f aca="false">IF(ISBLANK(F83),"",INT(20.0479*(17-F83)^1.835))</f>
        <v>511</v>
      </c>
      <c r="G85" s="49" t="n">
        <f aca="false">IF(ISBLANK(G83),"",INT(1.84523*(G83*100-75)^1.348))</f>
        <v>409</v>
      </c>
      <c r="H85" s="49" t="n">
        <f aca="false">IF(ISBLANK(H83),"",INT(56.0211*(H83-1.5)^1.05))</f>
        <v>316</v>
      </c>
      <c r="I85" s="49" t="n">
        <f aca="false">IF(ISBLANK(I83),"",INT(0.188807*(I83*100-210)^1.41))</f>
        <v>315</v>
      </c>
      <c r="J85" s="49" t="n">
        <v>44</v>
      </c>
      <c r="K85" s="43" t="n">
        <f aca="false">K86</f>
        <v>1595</v>
      </c>
    </row>
    <row r="86" customFormat="false" ht="15.75" hidden="false" customHeight="false" outlineLevel="0" collapsed="false">
      <c r="A86" s="66"/>
      <c r="B86" s="56"/>
      <c r="C86" s="56"/>
      <c r="D86" s="65"/>
      <c r="E86" s="56"/>
      <c r="F86" s="50"/>
      <c r="G86" s="50" t="n">
        <f aca="false">F85+G85</f>
        <v>920</v>
      </c>
      <c r="H86" s="50" t="n">
        <f aca="false">G86+H85</f>
        <v>1236</v>
      </c>
      <c r="I86" s="50" t="n">
        <f aca="false">H86+I85</f>
        <v>1551</v>
      </c>
      <c r="J86" s="50" t="n">
        <f aca="false">I86+J85</f>
        <v>1595</v>
      </c>
      <c r="K86" s="51" t="n">
        <f aca="false">SUM(F85:J85)</f>
        <v>1595</v>
      </c>
    </row>
    <row r="87" customFormat="false" ht="14.25" hidden="false" customHeight="false" outlineLevel="0" collapsed="false">
      <c r="A87" s="66"/>
      <c r="B87" s="56"/>
      <c r="C87" s="56"/>
      <c r="D87" s="65"/>
      <c r="E87" s="56"/>
      <c r="J87" s="52"/>
      <c r="K87" s="48" t="n">
        <f aca="false">K86</f>
        <v>1595</v>
      </c>
    </row>
    <row r="88" customFormat="false" ht="15" hidden="false" customHeight="false" outlineLevel="0" collapsed="false">
      <c r="A88" s="66" t="n">
        <v>17</v>
      </c>
      <c r="B88" s="37" t="n">
        <v>65</v>
      </c>
      <c r="C88" s="38" t="s">
        <v>137</v>
      </c>
      <c r="D88" s="39" t="s">
        <v>138</v>
      </c>
      <c r="E88" s="40" t="s">
        <v>37</v>
      </c>
      <c r="F88" s="41" t="n">
        <v>11.19</v>
      </c>
      <c r="G88" s="41" t="n">
        <v>1.3</v>
      </c>
      <c r="H88" s="41" t="n">
        <v>6.11</v>
      </c>
      <c r="I88" s="41" t="n">
        <v>3.98</v>
      </c>
      <c r="J88" s="42" t="n">
        <v>0.00152905092592593</v>
      </c>
      <c r="K88" s="43" t="n">
        <f aca="false">K91</f>
        <v>1535</v>
      </c>
      <c r="L88" s="6" t="s">
        <v>38</v>
      </c>
    </row>
    <row r="89" customFormat="false" ht="14.25" hidden="false" customHeight="false" outlineLevel="0" collapsed="false">
      <c r="A89" s="66"/>
      <c r="B89" s="60"/>
      <c r="F89" s="45"/>
      <c r="G89" s="46"/>
      <c r="H89" s="46"/>
      <c r="I89" s="45"/>
      <c r="J89" s="47"/>
      <c r="K89" s="48" t="n">
        <f aca="false">K91</f>
        <v>1535</v>
      </c>
    </row>
    <row r="90" customFormat="false" ht="15" hidden="false" customHeight="false" outlineLevel="0" collapsed="false">
      <c r="A90" s="66"/>
      <c r="B90" s="60"/>
      <c r="F90" s="49" t="n">
        <f aca="false">IF(ISBLANK(F88),"",INT(20.0479*(17-F88)^1.835))</f>
        <v>506</v>
      </c>
      <c r="G90" s="49" t="n">
        <f aca="false">IF(ISBLANK(G88),"",INT(1.84523*(G88*100-75)^1.348))</f>
        <v>409</v>
      </c>
      <c r="H90" s="49" t="n">
        <f aca="false">IF(ISBLANK(H88),"",INT(56.0211*(H88-1.5)^1.05))</f>
        <v>278</v>
      </c>
      <c r="I90" s="49" t="n">
        <f aca="false">IF(ISBLANK(I88),"",INT(0.188807*(I88*100-210)^1.41))</f>
        <v>303</v>
      </c>
      <c r="J90" s="49" t="n">
        <v>39</v>
      </c>
      <c r="K90" s="43" t="n">
        <f aca="false">K91</f>
        <v>1535</v>
      </c>
    </row>
    <row r="91" customFormat="false" ht="15.75" hidden="false" customHeight="false" outlineLevel="0" collapsed="false">
      <c r="A91" s="66"/>
      <c r="B91" s="60"/>
      <c r="F91" s="50"/>
      <c r="G91" s="50" t="n">
        <f aca="false">F90+G90</f>
        <v>915</v>
      </c>
      <c r="H91" s="50" t="n">
        <f aca="false">G91+H90</f>
        <v>1193</v>
      </c>
      <c r="I91" s="50" t="n">
        <f aca="false">H91+I90</f>
        <v>1496</v>
      </c>
      <c r="J91" s="50" t="n">
        <f aca="false">I91+J90</f>
        <v>1535</v>
      </c>
      <c r="K91" s="51" t="n">
        <f aca="false">SUM(F90:J90)</f>
        <v>1535</v>
      </c>
    </row>
    <row r="92" customFormat="false" ht="14.25" hidden="false" customHeight="false" outlineLevel="0" collapsed="false">
      <c r="A92" s="66"/>
      <c r="B92" s="60"/>
      <c r="J92" s="52"/>
      <c r="K92" s="48" t="n">
        <f aca="false">K91</f>
        <v>1535</v>
      </c>
    </row>
    <row r="93" customFormat="false" ht="15" hidden="false" customHeight="false" outlineLevel="0" collapsed="false">
      <c r="A93" s="66" t="n">
        <v>18</v>
      </c>
      <c r="B93" s="55" t="n">
        <v>30</v>
      </c>
      <c r="C93" s="71" t="s">
        <v>139</v>
      </c>
      <c r="D93" s="57" t="s">
        <v>140</v>
      </c>
      <c r="E93" s="71" t="s">
        <v>17</v>
      </c>
      <c r="F93" s="41" t="n">
        <v>10.79</v>
      </c>
      <c r="G93" s="41" t="n">
        <v>1.25</v>
      </c>
      <c r="H93" s="41" t="n">
        <v>6.05</v>
      </c>
      <c r="I93" s="41" t="n">
        <v>3.81</v>
      </c>
      <c r="J93" s="42" t="n">
        <v>0.00160185185185185</v>
      </c>
      <c r="K93" s="43" t="n">
        <f aca="false">K96</f>
        <v>1501</v>
      </c>
      <c r="L93" s="44" t="s">
        <v>18</v>
      </c>
    </row>
    <row r="94" customFormat="false" ht="14.25" hidden="false" customHeight="false" outlineLevel="0" collapsed="false">
      <c r="A94" s="66"/>
      <c r="B94" s="56"/>
      <c r="C94" s="56"/>
      <c r="D94" s="65"/>
      <c r="E94" s="56"/>
      <c r="F94" s="45"/>
      <c r="G94" s="46"/>
      <c r="H94" s="46"/>
      <c r="I94" s="45"/>
      <c r="J94" s="47"/>
      <c r="K94" s="48" t="n">
        <f aca="false">K96</f>
        <v>1501</v>
      </c>
    </row>
    <row r="95" customFormat="false" ht="15" hidden="false" customHeight="false" outlineLevel="0" collapsed="false">
      <c r="A95" s="66"/>
      <c r="B95" s="56"/>
      <c r="C95" s="56"/>
      <c r="D95" s="65"/>
      <c r="E95" s="56"/>
      <c r="F95" s="49" t="n">
        <f aca="false">IF(ISBLANK(F93),"",INT(20.0479*(17-F93)^1.835))</f>
        <v>571</v>
      </c>
      <c r="G95" s="49" t="n">
        <f aca="false">IF(ISBLANK(G93),"",INT(1.84523*(G93*100-75)^1.348))</f>
        <v>359</v>
      </c>
      <c r="H95" s="49" t="n">
        <f aca="false">IF(ISBLANK(H93),"",INT(56.0211*(H93-1.5)^1.05))</f>
        <v>274</v>
      </c>
      <c r="I95" s="49" t="n">
        <f aca="false">IF(ISBLANK(I93),"",INT(0.188807*(I93*100-210)^1.41))</f>
        <v>265</v>
      </c>
      <c r="J95" s="49" t="n">
        <v>32</v>
      </c>
      <c r="K95" s="43" t="n">
        <f aca="false">K96</f>
        <v>1501</v>
      </c>
    </row>
    <row r="96" customFormat="false" ht="15.75" hidden="false" customHeight="false" outlineLevel="0" collapsed="false">
      <c r="A96" s="66"/>
      <c r="B96" s="56"/>
      <c r="C96" s="56"/>
      <c r="D96" s="65"/>
      <c r="E96" s="56"/>
      <c r="F96" s="50"/>
      <c r="G96" s="50" t="n">
        <f aca="false">F95+G95</f>
        <v>930</v>
      </c>
      <c r="H96" s="50" t="n">
        <f aca="false">G96+H95</f>
        <v>1204</v>
      </c>
      <c r="I96" s="50" t="n">
        <f aca="false">H96+I95</f>
        <v>1469</v>
      </c>
      <c r="J96" s="50" t="n">
        <f aca="false">I96+J95</f>
        <v>1501</v>
      </c>
      <c r="K96" s="51" t="n">
        <f aca="false">SUM(F95:J95)</f>
        <v>1501</v>
      </c>
    </row>
    <row r="97" customFormat="false" ht="14.25" hidden="false" customHeight="false" outlineLevel="0" collapsed="false">
      <c r="A97" s="66"/>
      <c r="B97" s="56"/>
      <c r="C97" s="56"/>
      <c r="D97" s="65"/>
      <c r="E97" s="56"/>
      <c r="J97" s="52"/>
      <c r="K97" s="48" t="n">
        <f aca="false">K96</f>
        <v>1501</v>
      </c>
    </row>
    <row r="98" customFormat="false" ht="15" hidden="false" customHeight="false" outlineLevel="0" collapsed="false">
      <c r="A98" s="66" t="n">
        <v>19</v>
      </c>
      <c r="B98" s="37" t="n">
        <v>4</v>
      </c>
      <c r="C98" s="38" t="s">
        <v>141</v>
      </c>
      <c r="D98" s="39" t="s">
        <v>26</v>
      </c>
      <c r="E98" s="40" t="s">
        <v>80</v>
      </c>
      <c r="F98" s="41" t="n">
        <v>12.08</v>
      </c>
      <c r="G98" s="41" t="n">
        <v>1.35</v>
      </c>
      <c r="H98" s="41" t="n">
        <v>6.46</v>
      </c>
      <c r="I98" s="41" t="n">
        <v>3.91</v>
      </c>
      <c r="J98" s="42" t="n">
        <v>0.00141770833333333</v>
      </c>
      <c r="K98" s="43" t="n">
        <f aca="false">K101</f>
        <v>1472</v>
      </c>
      <c r="L98" s="6" t="s">
        <v>142</v>
      </c>
    </row>
    <row r="99" customFormat="false" ht="14.25" hidden="false" customHeight="false" outlineLevel="0" collapsed="false">
      <c r="A99" s="66"/>
      <c r="F99" s="45"/>
      <c r="G99" s="46"/>
      <c r="H99" s="46"/>
      <c r="I99" s="45"/>
      <c r="J99" s="47"/>
      <c r="K99" s="48" t="n">
        <f aca="false">K101</f>
        <v>1472</v>
      </c>
    </row>
    <row r="100" customFormat="false" ht="15" hidden="false" customHeight="false" outlineLevel="0" collapsed="false">
      <c r="A100" s="66"/>
      <c r="F100" s="49" t="n">
        <f aca="false">IF(ISBLANK(F98),"",INT(20.0479*(17-F98)^1.835))</f>
        <v>373</v>
      </c>
      <c r="G100" s="49" t="n">
        <f aca="false">IF(ISBLANK(G98),"",INT(1.84523*(G98*100-75)^1.348))</f>
        <v>460</v>
      </c>
      <c r="H100" s="49" t="n">
        <f aca="false">IF(ISBLANK(H98),"",INT(56.0211*(H98-1.5)^1.05))</f>
        <v>301</v>
      </c>
      <c r="I100" s="49" t="n">
        <f aca="false">IF(ISBLANK(I98),"",INT(0.188807*(I98*100-210)^1.41))</f>
        <v>287</v>
      </c>
      <c r="J100" s="49" t="n">
        <v>51</v>
      </c>
      <c r="K100" s="43" t="n">
        <f aca="false">K101</f>
        <v>1472</v>
      </c>
    </row>
    <row r="101" customFormat="false" ht="15.75" hidden="false" customHeight="false" outlineLevel="0" collapsed="false">
      <c r="A101" s="66"/>
      <c r="F101" s="50"/>
      <c r="G101" s="50" t="n">
        <f aca="false">F100+G100</f>
        <v>833</v>
      </c>
      <c r="H101" s="50" t="n">
        <f aca="false">G101+H100</f>
        <v>1134</v>
      </c>
      <c r="I101" s="50" t="n">
        <f aca="false">H101+I100</f>
        <v>1421</v>
      </c>
      <c r="J101" s="50" t="n">
        <f aca="false">I101+J100</f>
        <v>1472</v>
      </c>
      <c r="K101" s="51" t="n">
        <f aca="false">SUM(F100:J100)</f>
        <v>1472</v>
      </c>
    </row>
    <row r="102" customFormat="false" ht="14.25" hidden="false" customHeight="false" outlineLevel="0" collapsed="false">
      <c r="A102" s="66"/>
      <c r="J102" s="52"/>
      <c r="K102" s="48" t="n">
        <f aca="false">K101</f>
        <v>1472</v>
      </c>
    </row>
    <row r="103" customFormat="false" ht="15" hidden="false" customHeight="false" outlineLevel="0" collapsed="false">
      <c r="A103" s="66" t="n">
        <v>20</v>
      </c>
      <c r="B103" s="37" t="n">
        <v>97</v>
      </c>
      <c r="C103" s="38" t="s">
        <v>143</v>
      </c>
      <c r="D103" s="39" t="s">
        <v>26</v>
      </c>
      <c r="E103" s="40" t="s">
        <v>77</v>
      </c>
      <c r="F103" s="41" t="n">
        <v>11.83</v>
      </c>
      <c r="G103" s="41" t="n">
        <v>1.2</v>
      </c>
      <c r="H103" s="41" t="n">
        <v>6.93</v>
      </c>
      <c r="I103" s="41" t="n">
        <v>4.13</v>
      </c>
      <c r="J103" s="42" t="n">
        <v>0.00146423611111111</v>
      </c>
      <c r="K103" s="43" t="n">
        <f aca="false">K106</f>
        <v>1434</v>
      </c>
      <c r="L103" s="44" t="s">
        <v>144</v>
      </c>
    </row>
    <row r="104" customFormat="false" ht="14.25" hidden="false" customHeight="false" outlineLevel="0" collapsed="false">
      <c r="A104" s="66"/>
      <c r="F104" s="45"/>
      <c r="G104" s="46"/>
      <c r="H104" s="46"/>
      <c r="I104" s="45"/>
      <c r="J104" s="47"/>
      <c r="K104" s="48" t="n">
        <f aca="false">K106</f>
        <v>1434</v>
      </c>
    </row>
    <row r="105" customFormat="false" ht="15" hidden="false" customHeight="false" outlineLevel="0" collapsed="false">
      <c r="A105" s="66"/>
      <c r="F105" s="49" t="n">
        <f aca="false">IF(ISBLANK(F103),"",INT(20.0479*(17-F103)^1.835))</f>
        <v>408</v>
      </c>
      <c r="G105" s="49" t="n">
        <f aca="false">IF(ISBLANK(G103),"",INT(1.84523*(G103*100-75)^1.348))</f>
        <v>312</v>
      </c>
      <c r="H105" s="49" t="n">
        <f aca="false">IF(ISBLANK(H103),"",INT(56.0211*(H103-1.5)^1.05))</f>
        <v>331</v>
      </c>
      <c r="I105" s="49" t="n">
        <f aca="false">IF(ISBLANK(I103),"",INT(0.188807*(I103*100-210)^1.41))</f>
        <v>338</v>
      </c>
      <c r="J105" s="49" t="n">
        <v>45</v>
      </c>
      <c r="K105" s="43" t="n">
        <f aca="false">K106</f>
        <v>1434</v>
      </c>
    </row>
    <row r="106" customFormat="false" ht="15.75" hidden="false" customHeight="false" outlineLevel="0" collapsed="false">
      <c r="A106" s="66"/>
      <c r="F106" s="50"/>
      <c r="G106" s="50" t="n">
        <f aca="false">F105+G105</f>
        <v>720</v>
      </c>
      <c r="H106" s="50" t="n">
        <f aca="false">G106+H105</f>
        <v>1051</v>
      </c>
      <c r="I106" s="50" t="n">
        <f aca="false">H106+I105</f>
        <v>1389</v>
      </c>
      <c r="J106" s="50" t="n">
        <f aca="false">I106+J105</f>
        <v>1434</v>
      </c>
      <c r="K106" s="51" t="n">
        <f aca="false">SUM(F105:J105)</f>
        <v>1434</v>
      </c>
    </row>
    <row r="107" customFormat="false" ht="14.25" hidden="false" customHeight="false" outlineLevel="0" collapsed="false">
      <c r="A107" s="66"/>
      <c r="J107" s="52"/>
      <c r="K107" s="48" t="n">
        <f aca="false">K106</f>
        <v>1434</v>
      </c>
    </row>
    <row r="108" customFormat="false" ht="15" hidden="false" customHeight="false" outlineLevel="0" collapsed="false">
      <c r="A108" s="66" t="n">
        <v>21</v>
      </c>
      <c r="B108" s="37" t="n">
        <v>52</v>
      </c>
      <c r="C108" s="38" t="s">
        <v>145</v>
      </c>
      <c r="D108" s="39" t="s">
        <v>146</v>
      </c>
      <c r="E108" s="40" t="s">
        <v>29</v>
      </c>
      <c r="F108" s="41" t="n">
        <v>12.82</v>
      </c>
      <c r="G108" s="41" t="n">
        <v>1.35</v>
      </c>
      <c r="H108" s="41" t="n">
        <v>7.47</v>
      </c>
      <c r="I108" s="41" t="n">
        <v>3.53</v>
      </c>
      <c r="J108" s="42" t="n">
        <v>0.00172534722222222</v>
      </c>
      <c r="K108" s="43" t="n">
        <f aca="false">K111</f>
        <v>1329</v>
      </c>
      <c r="L108" s="6" t="s">
        <v>30</v>
      </c>
    </row>
    <row r="109" customFormat="false" ht="14.25" hidden="false" customHeight="false" outlineLevel="0" collapsed="false">
      <c r="A109" s="66"/>
      <c r="F109" s="45"/>
      <c r="G109" s="46"/>
      <c r="H109" s="46"/>
      <c r="I109" s="45"/>
      <c r="J109" s="47"/>
      <c r="K109" s="48" t="n">
        <f aca="false">K111</f>
        <v>1329</v>
      </c>
    </row>
    <row r="110" customFormat="false" ht="15" hidden="false" customHeight="false" outlineLevel="0" collapsed="false">
      <c r="A110" s="66"/>
      <c r="F110" s="49" t="n">
        <f aca="false">IF(ISBLANK(F108),"",INT(20.0479*(17-F108)^1.835))</f>
        <v>276</v>
      </c>
      <c r="G110" s="49" t="n">
        <f aca="false">IF(ISBLANK(G108),"",INT(1.84523*(G108*100-75)^1.348))</f>
        <v>460</v>
      </c>
      <c r="H110" s="49" t="n">
        <f aca="false">IF(ISBLANK(H108),"",INT(56.0211*(H108-1.5)^1.05))</f>
        <v>365</v>
      </c>
      <c r="I110" s="49" t="n">
        <f aca="false">IF(ISBLANK(I108),"",INT(0.188807*(I108*100-210)^1.41))</f>
        <v>206</v>
      </c>
      <c r="J110" s="49" t="n">
        <v>22</v>
      </c>
      <c r="K110" s="43" t="n">
        <f aca="false">K111</f>
        <v>1329</v>
      </c>
    </row>
    <row r="111" customFormat="false" ht="15.75" hidden="false" customHeight="false" outlineLevel="0" collapsed="false">
      <c r="A111" s="66"/>
      <c r="F111" s="50"/>
      <c r="G111" s="50" t="n">
        <f aca="false">F110+G110</f>
        <v>736</v>
      </c>
      <c r="H111" s="50" t="n">
        <f aca="false">G111+H110</f>
        <v>1101</v>
      </c>
      <c r="I111" s="50" t="n">
        <f aca="false">H111+I110</f>
        <v>1307</v>
      </c>
      <c r="J111" s="50" t="n">
        <f aca="false">I111+J110</f>
        <v>1329</v>
      </c>
      <c r="K111" s="51" t="n">
        <f aca="false">SUM(F110:J110)</f>
        <v>1329</v>
      </c>
    </row>
    <row r="112" customFormat="false" ht="14.25" hidden="false" customHeight="false" outlineLevel="0" collapsed="false">
      <c r="A112" s="66"/>
      <c r="J112" s="52"/>
      <c r="K112" s="48" t="n">
        <f aca="false">K111</f>
        <v>1329</v>
      </c>
    </row>
    <row r="113" customFormat="false" ht="15" hidden="false" customHeight="false" outlineLevel="0" collapsed="false">
      <c r="A113" s="66" t="n">
        <v>22</v>
      </c>
      <c r="B113" s="37" t="n">
        <v>12</v>
      </c>
      <c r="C113" s="38" t="s">
        <v>147</v>
      </c>
      <c r="D113" s="39" t="s">
        <v>148</v>
      </c>
      <c r="E113" s="40" t="s">
        <v>149</v>
      </c>
      <c r="F113" s="41" t="n">
        <v>12.38</v>
      </c>
      <c r="G113" s="41" t="n">
        <v>1.15</v>
      </c>
      <c r="H113" s="41" t="n">
        <v>7.8</v>
      </c>
      <c r="I113" s="41" t="n">
        <v>3.72</v>
      </c>
      <c r="J113" s="42" t="n">
        <v>0.00152604166666667</v>
      </c>
      <c r="K113" s="43" t="n">
        <f aca="false">K116</f>
        <v>1269</v>
      </c>
      <c r="L113" s="44" t="s">
        <v>150</v>
      </c>
    </row>
    <row r="114" customFormat="false" ht="14.25" hidden="false" customHeight="false" outlineLevel="0" collapsed="false">
      <c r="A114" s="66"/>
      <c r="F114" s="45"/>
      <c r="G114" s="46"/>
      <c r="H114" s="46"/>
      <c r="I114" s="45"/>
      <c r="J114" s="47"/>
      <c r="K114" s="48" t="n">
        <f aca="false">K116</f>
        <v>1269</v>
      </c>
    </row>
    <row r="115" customFormat="false" ht="15" hidden="false" customHeight="false" outlineLevel="0" collapsed="false">
      <c r="A115" s="66"/>
      <c r="F115" s="49" t="n">
        <f aca="false">IF(ISBLANK(F113),"",INT(20.0479*(17-F113)^1.835))</f>
        <v>332</v>
      </c>
      <c r="G115" s="49" t="n">
        <f aca="false">IF(ISBLANK(G113),"",INT(1.84523*(G113*100-75)^1.348))</f>
        <v>266</v>
      </c>
      <c r="H115" s="49" t="n">
        <f aca="false">IF(ISBLANK(H113),"",INT(56.0211*(H113-1.5)^1.05))</f>
        <v>386</v>
      </c>
      <c r="I115" s="49" t="n">
        <f aca="false">IF(ISBLANK(I113),"",INT(0.188807*(I113*100-210)^1.41))</f>
        <v>246</v>
      </c>
      <c r="J115" s="49" t="n">
        <v>39</v>
      </c>
      <c r="K115" s="43" t="n">
        <f aca="false">K116</f>
        <v>1269</v>
      </c>
    </row>
    <row r="116" customFormat="false" ht="15.75" hidden="false" customHeight="false" outlineLevel="0" collapsed="false">
      <c r="A116" s="66"/>
      <c r="F116" s="50"/>
      <c r="G116" s="50" t="n">
        <f aca="false">F115+G115</f>
        <v>598</v>
      </c>
      <c r="H116" s="50" t="n">
        <f aca="false">G116+H115</f>
        <v>984</v>
      </c>
      <c r="I116" s="50" t="n">
        <f aca="false">H116+I115</f>
        <v>1230</v>
      </c>
      <c r="J116" s="50" t="n">
        <f aca="false">I116+J115</f>
        <v>1269</v>
      </c>
      <c r="K116" s="51" t="n">
        <f aca="false">SUM(F115:J115)</f>
        <v>1269</v>
      </c>
    </row>
    <row r="117" customFormat="false" ht="14.25" hidden="false" customHeight="false" outlineLevel="0" collapsed="false">
      <c r="A117" s="66"/>
      <c r="J117" s="52"/>
      <c r="K117" s="48" t="n">
        <f aca="false">K116</f>
        <v>1269</v>
      </c>
    </row>
    <row r="118" customFormat="false" ht="15" hidden="false" customHeight="false" outlineLevel="0" collapsed="false">
      <c r="A118" s="66" t="n">
        <v>23</v>
      </c>
      <c r="B118" s="37" t="n">
        <v>64</v>
      </c>
      <c r="C118" s="38" t="s">
        <v>151</v>
      </c>
      <c r="D118" s="39" t="s">
        <v>152</v>
      </c>
      <c r="E118" s="40" t="s">
        <v>37</v>
      </c>
      <c r="F118" s="41" t="n">
        <v>12.04</v>
      </c>
      <c r="G118" s="41" t="n">
        <v>1.2</v>
      </c>
      <c r="H118" s="41" t="n">
        <v>6.19</v>
      </c>
      <c r="I118" s="41" t="n">
        <v>3.81</v>
      </c>
      <c r="J118" s="42" t="s">
        <v>55</v>
      </c>
      <c r="K118" s="43" t="n">
        <f aca="false">K121</f>
        <v>1238</v>
      </c>
      <c r="L118" s="6" t="s">
        <v>38</v>
      </c>
    </row>
    <row r="119" customFormat="false" ht="14.25" hidden="false" customHeight="false" outlineLevel="0" collapsed="false">
      <c r="A119" s="66"/>
      <c r="B119" s="60"/>
      <c r="F119" s="45"/>
      <c r="G119" s="46"/>
      <c r="H119" s="46"/>
      <c r="I119" s="45"/>
      <c r="J119" s="47"/>
      <c r="K119" s="48" t="n">
        <f aca="false">K121</f>
        <v>1238</v>
      </c>
    </row>
    <row r="120" customFormat="false" ht="15" hidden="false" customHeight="false" outlineLevel="0" collapsed="false">
      <c r="A120" s="66"/>
      <c r="B120" s="60"/>
      <c r="F120" s="49" t="n">
        <f aca="false">IF(ISBLANK(F118),"",INT(20.0479*(17-F118)^1.835))</f>
        <v>378</v>
      </c>
      <c r="G120" s="49" t="n">
        <f aca="false">IF(ISBLANK(G118),"",INT(1.84523*(G118*100-75)^1.348))</f>
        <v>312</v>
      </c>
      <c r="H120" s="49" t="n">
        <f aca="false">IF(ISBLANK(H118),"",INT(56.0211*(H118-1.5)^1.05))</f>
        <v>283</v>
      </c>
      <c r="I120" s="49" t="n">
        <f aca="false">IF(ISBLANK(I118),"",INT(0.188807*(I118*100-210)^1.41))</f>
        <v>265</v>
      </c>
      <c r="J120" s="49" t="n">
        <v>0</v>
      </c>
      <c r="K120" s="43" t="n">
        <f aca="false">K121</f>
        <v>1238</v>
      </c>
    </row>
    <row r="121" customFormat="false" ht="15.75" hidden="false" customHeight="false" outlineLevel="0" collapsed="false">
      <c r="A121" s="66"/>
      <c r="B121" s="60"/>
      <c r="F121" s="50"/>
      <c r="G121" s="50" t="n">
        <f aca="false">F120+G120</f>
        <v>690</v>
      </c>
      <c r="H121" s="50" t="n">
        <f aca="false">G121+H120</f>
        <v>973</v>
      </c>
      <c r="I121" s="50" t="n">
        <f aca="false">H121+I120</f>
        <v>1238</v>
      </c>
      <c r="J121" s="50" t="n">
        <f aca="false">I121+J120</f>
        <v>1238</v>
      </c>
      <c r="K121" s="51" t="n">
        <f aca="false">SUM(F120:J120)</f>
        <v>1238</v>
      </c>
    </row>
    <row r="122" customFormat="false" ht="14.25" hidden="false" customHeight="false" outlineLevel="0" collapsed="false">
      <c r="A122" s="66"/>
      <c r="B122" s="60"/>
      <c r="J122" s="52"/>
      <c r="K122" s="48" t="n">
        <f aca="false">K121</f>
        <v>1238</v>
      </c>
    </row>
    <row r="123" customFormat="false" ht="15" hidden="false" customHeight="false" outlineLevel="0" collapsed="false">
      <c r="A123" s="66" t="n">
        <v>24</v>
      </c>
      <c r="B123" s="55" t="n">
        <v>25</v>
      </c>
      <c r="C123" s="56" t="s">
        <v>153</v>
      </c>
      <c r="D123" s="57" t="s">
        <v>154</v>
      </c>
      <c r="E123" s="56" t="s">
        <v>62</v>
      </c>
      <c r="F123" s="41" t="n">
        <v>12.09</v>
      </c>
      <c r="G123" s="41" t="n">
        <v>1.2</v>
      </c>
      <c r="H123" s="41" t="n">
        <v>4.78</v>
      </c>
      <c r="I123" s="41" t="n">
        <v>3.97</v>
      </c>
      <c r="J123" s="42" t="n">
        <v>0.00171273148148148</v>
      </c>
      <c r="K123" s="48" t="n">
        <f aca="false">K125</f>
        <v>1201</v>
      </c>
      <c r="L123" s="6" t="s">
        <v>90</v>
      </c>
    </row>
    <row r="124" customFormat="false" ht="14.25" hidden="false" customHeight="false" outlineLevel="0" collapsed="false">
      <c r="A124" s="66"/>
      <c r="B124" s="56"/>
      <c r="C124" s="56"/>
      <c r="D124" s="65"/>
      <c r="E124" s="56"/>
      <c r="F124" s="45"/>
      <c r="G124" s="46"/>
      <c r="H124" s="46"/>
      <c r="I124" s="45"/>
      <c r="J124" s="47"/>
      <c r="K124" s="48" t="n">
        <f aca="false">K126</f>
        <v>1201</v>
      </c>
    </row>
    <row r="125" customFormat="false" ht="15" hidden="false" customHeight="false" outlineLevel="0" collapsed="false">
      <c r="A125" s="66"/>
      <c r="B125" s="56"/>
      <c r="C125" s="56"/>
      <c r="D125" s="65"/>
      <c r="E125" s="56"/>
      <c r="F125" s="49" t="n">
        <f aca="false">IF(ISBLANK(F123),"",INT(20.0479*(17-F123)^1.835))</f>
        <v>371</v>
      </c>
      <c r="G125" s="49" t="n">
        <f aca="false">IF(ISBLANK(G123),"",INT(1.84523*(G123*100-75)^1.348))</f>
        <v>312</v>
      </c>
      <c r="H125" s="49" t="n">
        <f aca="false">IF(ISBLANK(H123),"",INT(56.0211*(H123-1.5)^1.05))</f>
        <v>194</v>
      </c>
      <c r="I125" s="49" t="n">
        <f aca="false">IF(ISBLANK(I123),"",INT(0.188807*(I123*100-210)^1.41))</f>
        <v>301</v>
      </c>
      <c r="J125" s="49" t="n">
        <v>23</v>
      </c>
      <c r="K125" s="43" t="n">
        <f aca="false">K126</f>
        <v>1201</v>
      </c>
    </row>
    <row r="126" customFormat="false" ht="15.75" hidden="false" customHeight="false" outlineLevel="0" collapsed="false">
      <c r="A126" s="66"/>
      <c r="B126" s="56"/>
      <c r="C126" s="56"/>
      <c r="D126" s="65"/>
      <c r="E126" s="56"/>
      <c r="F126" s="50"/>
      <c r="G126" s="50" t="n">
        <f aca="false">F125+G125</f>
        <v>683</v>
      </c>
      <c r="H126" s="50" t="n">
        <f aca="false">G126+H125</f>
        <v>877</v>
      </c>
      <c r="I126" s="50" t="n">
        <f aca="false">H126+I125</f>
        <v>1178</v>
      </c>
      <c r="J126" s="50" t="n">
        <f aca="false">I126+J125</f>
        <v>1201</v>
      </c>
      <c r="K126" s="51" t="n">
        <f aca="false">SUM(F125:J125)</f>
        <v>1201</v>
      </c>
    </row>
    <row r="127" customFormat="false" ht="14.25" hidden="false" customHeight="false" outlineLevel="0" collapsed="false">
      <c r="A127" s="66"/>
      <c r="B127" s="56"/>
      <c r="C127" s="56"/>
      <c r="D127" s="65"/>
      <c r="E127" s="56"/>
      <c r="J127" s="52"/>
      <c r="K127" s="48" t="n">
        <f aca="false">K126</f>
        <v>1201</v>
      </c>
    </row>
    <row r="128" customFormat="false" ht="15" hidden="false" customHeight="false" outlineLevel="0" collapsed="false">
      <c r="A128" s="66" t="n">
        <v>25</v>
      </c>
      <c r="B128" s="37" t="n">
        <v>20</v>
      </c>
      <c r="C128" s="38" t="s">
        <v>155</v>
      </c>
      <c r="D128" s="39" t="s">
        <v>156</v>
      </c>
      <c r="E128" s="40" t="s">
        <v>62</v>
      </c>
      <c r="F128" s="41" t="n">
        <v>12.47</v>
      </c>
      <c r="G128" s="41" t="n">
        <v>1.2</v>
      </c>
      <c r="H128" s="41" t="n">
        <v>5.07</v>
      </c>
      <c r="I128" s="41" t="n">
        <v>3.9</v>
      </c>
      <c r="J128" s="42" t="n">
        <v>0.00149421296296296</v>
      </c>
      <c r="K128" s="43" t="n">
        <f aca="false">K131</f>
        <v>1172</v>
      </c>
      <c r="L128" s="54" t="s">
        <v>63</v>
      </c>
    </row>
    <row r="129" customFormat="false" ht="14.25" hidden="false" customHeight="false" outlineLevel="0" collapsed="false">
      <c r="A129" s="69"/>
      <c r="F129" s="45"/>
      <c r="G129" s="46"/>
      <c r="H129" s="46"/>
      <c r="I129" s="45"/>
      <c r="J129" s="47"/>
      <c r="K129" s="48" t="n">
        <f aca="false">K131</f>
        <v>1172</v>
      </c>
      <c r="M129" s="72"/>
    </row>
    <row r="130" customFormat="false" ht="15" hidden="false" customHeight="false" outlineLevel="0" collapsed="false">
      <c r="A130" s="66"/>
      <c r="F130" s="49" t="n">
        <f aca="false">IF(ISBLANK(F128),"",INT(20.0479*(17-F128)^1.835))</f>
        <v>320</v>
      </c>
      <c r="G130" s="49" t="n">
        <f aca="false">IF(ISBLANK(G128),"",INT(1.84523*(G128*100-75)^1.348))</f>
        <v>312</v>
      </c>
      <c r="H130" s="49" t="n">
        <f aca="false">IF(ISBLANK(H128),"",INT(56.0211*(H128-1.5)^1.05))</f>
        <v>213</v>
      </c>
      <c r="I130" s="49" t="n">
        <f aca="false">IF(ISBLANK(I128),"",INT(0.188807*(I128*100-210)^1.41))</f>
        <v>285</v>
      </c>
      <c r="J130" s="49" t="n">
        <v>42</v>
      </c>
      <c r="K130" s="43" t="n">
        <f aca="false">K131</f>
        <v>1172</v>
      </c>
    </row>
    <row r="131" customFormat="false" ht="15.75" hidden="false" customHeight="false" outlineLevel="0" collapsed="false">
      <c r="A131" s="66"/>
      <c r="F131" s="50"/>
      <c r="G131" s="50" t="n">
        <f aca="false">F130+G130</f>
        <v>632</v>
      </c>
      <c r="H131" s="50" t="n">
        <f aca="false">G131+H130</f>
        <v>845</v>
      </c>
      <c r="I131" s="50" t="n">
        <f aca="false">H131+I130</f>
        <v>1130</v>
      </c>
      <c r="J131" s="50" t="n">
        <f aca="false">I131+J130</f>
        <v>1172</v>
      </c>
      <c r="K131" s="51" t="n">
        <f aca="false">SUM(F130:J130)</f>
        <v>1172</v>
      </c>
    </row>
    <row r="132" customFormat="false" ht="14.25" hidden="false" customHeight="false" outlineLevel="0" collapsed="false">
      <c r="A132" s="66"/>
      <c r="J132" s="52"/>
      <c r="K132" s="48" t="n">
        <f aca="false">K131</f>
        <v>1172</v>
      </c>
    </row>
    <row r="133" customFormat="false" ht="15" hidden="false" customHeight="false" outlineLevel="0" collapsed="false">
      <c r="A133" s="66" t="n">
        <v>26</v>
      </c>
      <c r="B133" s="37" t="n">
        <v>34</v>
      </c>
      <c r="C133" s="38" t="s">
        <v>157</v>
      </c>
      <c r="D133" s="39" t="s">
        <v>111</v>
      </c>
      <c r="E133" s="40" t="s">
        <v>69</v>
      </c>
      <c r="F133" s="41" t="n">
        <v>13.67</v>
      </c>
      <c r="G133" s="41" t="n">
        <v>1.15</v>
      </c>
      <c r="H133" s="41" t="n">
        <v>9.31</v>
      </c>
      <c r="I133" s="41" t="n">
        <v>3.45</v>
      </c>
      <c r="J133" s="42" t="n">
        <v>0.0017337962962963</v>
      </c>
      <c r="K133" s="43" t="n">
        <f aca="false">K136</f>
        <v>1143</v>
      </c>
      <c r="L133" s="44" t="s">
        <v>71</v>
      </c>
      <c r="M133" s="64"/>
    </row>
    <row r="134" customFormat="false" ht="14.25" hidden="false" customHeight="false" outlineLevel="0" collapsed="false">
      <c r="A134" s="69"/>
      <c r="B134" s="60"/>
      <c r="F134" s="45"/>
      <c r="G134" s="46"/>
      <c r="H134" s="46"/>
      <c r="I134" s="45"/>
      <c r="J134" s="47"/>
      <c r="K134" s="48" t="n">
        <f aca="false">K136</f>
        <v>1143</v>
      </c>
    </row>
    <row r="135" customFormat="false" ht="15" hidden="false" customHeight="false" outlineLevel="0" collapsed="false">
      <c r="A135" s="66"/>
      <c r="B135" s="60"/>
      <c r="F135" s="49" t="n">
        <f aca="false">IF(ISBLANK(F133),"",INT(20.0479*(17-F133)^1.835))</f>
        <v>182</v>
      </c>
      <c r="G135" s="49" t="n">
        <f aca="false">IF(ISBLANK(G133),"",INT(1.84523*(G133*100-75)^1.348))</f>
        <v>266</v>
      </c>
      <c r="H135" s="49" t="n">
        <f aca="false">IF(ISBLANK(H133),"",INT(56.0211*(H133-1.5)^1.05))</f>
        <v>484</v>
      </c>
      <c r="I135" s="49" t="n">
        <f aca="false">IF(ISBLANK(I133),"",INT(0.188807*(I133*100-210)^1.41))</f>
        <v>190</v>
      </c>
      <c r="J135" s="49" t="n">
        <v>21</v>
      </c>
      <c r="K135" s="43" t="n">
        <f aca="false">K136</f>
        <v>1143</v>
      </c>
    </row>
    <row r="136" customFormat="false" ht="15.75" hidden="false" customHeight="false" outlineLevel="0" collapsed="false">
      <c r="A136" s="66"/>
      <c r="B136" s="60"/>
      <c r="F136" s="50"/>
      <c r="G136" s="50" t="n">
        <f aca="false">F135+G135</f>
        <v>448</v>
      </c>
      <c r="H136" s="50" t="n">
        <f aca="false">G136+H135</f>
        <v>932</v>
      </c>
      <c r="I136" s="50" t="n">
        <f aca="false">H136+I135</f>
        <v>1122</v>
      </c>
      <c r="J136" s="50" t="n">
        <f aca="false">I136+J135</f>
        <v>1143</v>
      </c>
      <c r="K136" s="51" t="n">
        <f aca="false">SUM(F135:J135)</f>
        <v>1143</v>
      </c>
    </row>
    <row r="137" customFormat="false" ht="14.25" hidden="false" customHeight="false" outlineLevel="0" collapsed="false">
      <c r="A137" s="66"/>
      <c r="B137" s="60"/>
      <c r="J137" s="52"/>
      <c r="K137" s="48" t="n">
        <f aca="false">K136</f>
        <v>1143</v>
      </c>
    </row>
    <row r="138" customFormat="false" ht="15" hidden="false" customHeight="false" outlineLevel="0" collapsed="false">
      <c r="A138" s="66" t="n">
        <v>27</v>
      </c>
      <c r="B138" s="37" t="n">
        <v>19</v>
      </c>
      <c r="C138" s="38" t="s">
        <v>158</v>
      </c>
      <c r="D138" s="39" t="s">
        <v>159</v>
      </c>
      <c r="E138" s="40" t="s">
        <v>62</v>
      </c>
      <c r="F138" s="41" t="n">
        <v>13.47</v>
      </c>
      <c r="G138" s="41" t="n">
        <v>1.35</v>
      </c>
      <c r="H138" s="41" t="n">
        <v>6.08</v>
      </c>
      <c r="I138" s="41" t="n">
        <v>3.35</v>
      </c>
      <c r="J138" s="42" t="s">
        <v>55</v>
      </c>
      <c r="K138" s="43" t="n">
        <f aca="false">K141</f>
        <v>1108</v>
      </c>
      <c r="L138" s="54" t="s">
        <v>90</v>
      </c>
    </row>
    <row r="139" customFormat="false" ht="14.25" hidden="false" customHeight="false" outlineLevel="0" collapsed="false">
      <c r="A139" s="66"/>
      <c r="F139" s="45"/>
      <c r="G139" s="46"/>
      <c r="H139" s="46"/>
      <c r="I139" s="45"/>
      <c r="J139" s="47"/>
      <c r="K139" s="48" t="n">
        <f aca="false">K141</f>
        <v>1108</v>
      </c>
    </row>
    <row r="140" customFormat="false" ht="15" hidden="false" customHeight="false" outlineLevel="0" collapsed="false">
      <c r="A140" s="66"/>
      <c r="F140" s="49" t="n">
        <f aca="false">IF(ISBLANK(F138),"",INT(20.0479*(17-F138)^1.835))</f>
        <v>202</v>
      </c>
      <c r="G140" s="49" t="n">
        <f aca="false">IF(ISBLANK(G138),"",INT(1.84523*(G138*100-75)^1.348))</f>
        <v>460</v>
      </c>
      <c r="H140" s="49" t="n">
        <f aca="false">IF(ISBLANK(H138),"",INT(56.0211*(H138-1.5)^1.05))</f>
        <v>276</v>
      </c>
      <c r="I140" s="49" t="n">
        <f aca="false">IF(ISBLANK(I138),"",INT(0.188807*(I138*100-210)^1.41))</f>
        <v>170</v>
      </c>
      <c r="J140" s="49" t="n">
        <v>0</v>
      </c>
      <c r="K140" s="43" t="n">
        <f aca="false">K141</f>
        <v>1108</v>
      </c>
    </row>
    <row r="141" customFormat="false" ht="15.75" hidden="false" customHeight="false" outlineLevel="0" collapsed="false">
      <c r="A141" s="66"/>
      <c r="F141" s="50"/>
      <c r="G141" s="50" t="n">
        <f aca="false">F140+G140</f>
        <v>662</v>
      </c>
      <c r="H141" s="50" t="n">
        <f aca="false">G141+H140</f>
        <v>938</v>
      </c>
      <c r="I141" s="50" t="n">
        <f aca="false">H141+I140</f>
        <v>1108</v>
      </c>
      <c r="J141" s="50" t="n">
        <f aca="false">I141+J140</f>
        <v>1108</v>
      </c>
      <c r="K141" s="51" t="n">
        <f aca="false">SUM(F140:J140)</f>
        <v>1108</v>
      </c>
    </row>
    <row r="142" customFormat="false" ht="14.25" hidden="false" customHeight="false" outlineLevel="0" collapsed="false">
      <c r="A142" s="66"/>
      <c r="J142" s="52"/>
      <c r="K142" s="48" t="n">
        <f aca="false">K141</f>
        <v>1108</v>
      </c>
    </row>
    <row r="143" customFormat="false" ht="15" hidden="false" customHeight="false" outlineLevel="0" collapsed="false">
      <c r="A143" s="66" t="n">
        <v>28</v>
      </c>
      <c r="B143" s="37" t="n">
        <v>11</v>
      </c>
      <c r="C143" s="38" t="s">
        <v>160</v>
      </c>
      <c r="D143" s="39" t="s">
        <v>161</v>
      </c>
      <c r="E143" s="40" t="s">
        <v>33</v>
      </c>
      <c r="F143" s="41" t="n">
        <v>13.24</v>
      </c>
      <c r="G143" s="41" t="n">
        <v>1.15</v>
      </c>
      <c r="H143" s="41" t="n">
        <v>6.32</v>
      </c>
      <c r="I143" s="41" t="n">
        <v>3.77</v>
      </c>
      <c r="J143" s="42" t="n">
        <v>0.00171157407407407</v>
      </c>
      <c r="K143" s="43" t="n">
        <f aca="false">K146</f>
        <v>1065</v>
      </c>
      <c r="L143" s="6" t="s">
        <v>34</v>
      </c>
    </row>
    <row r="144" customFormat="false" ht="14.25" hidden="false" customHeight="false" outlineLevel="0" collapsed="false">
      <c r="B144" s="60"/>
      <c r="D144" s="70"/>
      <c r="F144" s="45"/>
      <c r="G144" s="46"/>
      <c r="H144" s="46"/>
      <c r="I144" s="45"/>
      <c r="J144" s="47"/>
      <c r="K144" s="48" t="n">
        <f aca="false">K146</f>
        <v>1065</v>
      </c>
    </row>
    <row r="145" customFormat="false" ht="15" hidden="false" customHeight="false" outlineLevel="0" collapsed="false">
      <c r="A145" s="66"/>
      <c r="B145" s="60"/>
      <c r="D145" s="70"/>
      <c r="F145" s="49" t="n">
        <f aca="false">IF(ISBLANK(F143),"",INT(20.0479*(17-F143)^1.835))</f>
        <v>227</v>
      </c>
      <c r="G145" s="49" t="n">
        <f aca="false">IF(ISBLANK(G143),"",INT(1.84523*(G143*100-75)^1.348))</f>
        <v>266</v>
      </c>
      <c r="H145" s="49" t="n">
        <f aca="false">IF(ISBLANK(H143),"",INT(56.0211*(H143-1.5)^1.05))</f>
        <v>292</v>
      </c>
      <c r="I145" s="49" t="n">
        <f aca="false">IF(ISBLANK(I143),"",INT(0.188807*(I143*100-210)^1.41))</f>
        <v>257</v>
      </c>
      <c r="J145" s="49" t="n">
        <v>23</v>
      </c>
      <c r="K145" s="43" t="n">
        <f aca="false">K146</f>
        <v>1065</v>
      </c>
    </row>
    <row r="146" customFormat="false" ht="15.75" hidden="false" customHeight="false" outlineLevel="0" collapsed="false">
      <c r="A146" s="66"/>
      <c r="B146" s="60"/>
      <c r="D146" s="70"/>
      <c r="F146" s="50"/>
      <c r="G146" s="50" t="n">
        <f aca="false">F145+G145</f>
        <v>493</v>
      </c>
      <c r="H146" s="50" t="n">
        <f aca="false">G146+H145</f>
        <v>785</v>
      </c>
      <c r="I146" s="50" t="n">
        <f aca="false">H146+I145</f>
        <v>1042</v>
      </c>
      <c r="J146" s="50" t="n">
        <f aca="false">I146+J145</f>
        <v>1065</v>
      </c>
      <c r="K146" s="51" t="n">
        <f aca="false">SUM(F145:J145)</f>
        <v>1065</v>
      </c>
    </row>
    <row r="147" customFormat="false" ht="14.25" hidden="false" customHeight="false" outlineLevel="0" collapsed="false">
      <c r="A147" s="66"/>
      <c r="B147" s="60"/>
      <c r="D147" s="70"/>
      <c r="J147" s="52"/>
      <c r="K147" s="48" t="n">
        <f aca="false">K146</f>
        <v>1065</v>
      </c>
    </row>
    <row r="148" customFormat="false" ht="15" hidden="false" customHeight="false" outlineLevel="0" collapsed="false">
      <c r="A148" s="66" t="n">
        <v>29</v>
      </c>
      <c r="B148" s="37" t="n">
        <v>98</v>
      </c>
      <c r="C148" s="38" t="s">
        <v>162</v>
      </c>
      <c r="D148" s="39" t="s">
        <v>26</v>
      </c>
      <c r="E148" s="40" t="s">
        <v>77</v>
      </c>
      <c r="F148" s="41" t="n">
        <v>11.94</v>
      </c>
      <c r="G148" s="61" t="s">
        <v>70</v>
      </c>
      <c r="H148" s="41" t="n">
        <v>7.27</v>
      </c>
      <c r="I148" s="41" t="n">
        <v>3.62</v>
      </c>
      <c r="J148" s="42" t="n">
        <v>0.00146840277777778</v>
      </c>
      <c r="K148" s="43" t="n">
        <f aca="false">K151</f>
        <v>1014</v>
      </c>
      <c r="L148" s="58" t="s">
        <v>144</v>
      </c>
    </row>
    <row r="149" customFormat="false" ht="14.25" hidden="false" customHeight="false" outlineLevel="0" collapsed="false">
      <c r="A149" s="66"/>
      <c r="F149" s="45"/>
      <c r="G149" s="46"/>
      <c r="H149" s="46"/>
      <c r="I149" s="45"/>
      <c r="J149" s="47"/>
      <c r="K149" s="48" t="n">
        <f aca="false">K151</f>
        <v>1014</v>
      </c>
    </row>
    <row r="150" customFormat="false" ht="15" hidden="false" customHeight="false" outlineLevel="0" collapsed="false">
      <c r="A150" s="66"/>
      <c r="F150" s="49" t="n">
        <f aca="false">IF(ISBLANK(F148),"",INT(20.0479*(17-F148)^1.835))</f>
        <v>392</v>
      </c>
      <c r="G150" s="49" t="n">
        <v>0</v>
      </c>
      <c r="H150" s="49" t="n">
        <f aca="false">IF(ISBLANK(H148),"",INT(56.0211*(H148-1.5)^1.05))</f>
        <v>352</v>
      </c>
      <c r="I150" s="49" t="n">
        <f aca="false">IF(ISBLANK(I148),"",INT(0.188807*(I148*100-210)^1.41))</f>
        <v>225</v>
      </c>
      <c r="J150" s="49" t="n">
        <v>45</v>
      </c>
      <c r="K150" s="43" t="n">
        <f aca="false">K151</f>
        <v>1014</v>
      </c>
    </row>
    <row r="151" customFormat="false" ht="15.75" hidden="false" customHeight="false" outlineLevel="0" collapsed="false">
      <c r="A151" s="66"/>
      <c r="F151" s="50"/>
      <c r="G151" s="50" t="n">
        <f aca="false">F150+G150</f>
        <v>392</v>
      </c>
      <c r="H151" s="50" t="n">
        <f aca="false">G151+H150</f>
        <v>744</v>
      </c>
      <c r="I151" s="50" t="n">
        <f aca="false">H151+I150</f>
        <v>969</v>
      </c>
      <c r="J151" s="50" t="n">
        <f aca="false">I151+J150</f>
        <v>1014</v>
      </c>
      <c r="K151" s="51" t="n">
        <f aca="false">SUM(F150:J150)</f>
        <v>1014</v>
      </c>
    </row>
    <row r="152" customFormat="false" ht="14.25" hidden="false" customHeight="false" outlineLevel="0" collapsed="false">
      <c r="A152" s="66"/>
      <c r="J152" s="52"/>
      <c r="K152" s="48" t="n">
        <f aca="false">K151</f>
        <v>1014</v>
      </c>
    </row>
    <row r="153" customFormat="false" ht="15" hidden="false" customHeight="false" outlineLevel="0" collapsed="false">
      <c r="A153" s="66" t="n">
        <v>30</v>
      </c>
      <c r="B153" s="37" t="n">
        <v>63</v>
      </c>
      <c r="C153" s="38" t="s">
        <v>163</v>
      </c>
      <c r="D153" s="39" t="s">
        <v>164</v>
      </c>
      <c r="E153" s="40" t="s">
        <v>37</v>
      </c>
      <c r="F153" s="41" t="n">
        <v>13.83</v>
      </c>
      <c r="G153" s="41" t="n">
        <v>1.2</v>
      </c>
      <c r="H153" s="41" t="n">
        <v>5.84</v>
      </c>
      <c r="I153" s="41" t="n">
        <v>3.51</v>
      </c>
      <c r="J153" s="42" t="n">
        <v>0.00137395833333333</v>
      </c>
      <c r="K153" s="43" t="n">
        <f aca="false">K156</f>
        <v>996</v>
      </c>
      <c r="L153" s="6" t="s">
        <v>38</v>
      </c>
    </row>
    <row r="154" customFormat="false" ht="14.25" hidden="false" customHeight="false" outlineLevel="0" collapsed="false">
      <c r="A154" s="66"/>
      <c r="B154" s="60"/>
      <c r="F154" s="45"/>
      <c r="G154" s="46"/>
      <c r="H154" s="46"/>
      <c r="I154" s="45"/>
      <c r="J154" s="47"/>
      <c r="K154" s="48" t="n">
        <f aca="false">K156</f>
        <v>996</v>
      </c>
    </row>
    <row r="155" customFormat="false" ht="15" hidden="false" customHeight="false" outlineLevel="0" collapsed="false">
      <c r="A155" s="66"/>
      <c r="B155" s="60"/>
      <c r="F155" s="49" t="n">
        <f aca="false">IF(ISBLANK(F153),"",INT(20.0479*(17-F153)^1.835))</f>
        <v>166</v>
      </c>
      <c r="G155" s="49" t="n">
        <f aca="false">IF(ISBLANK(G153),"",INT(1.84523*(G153*100-75)^1.348))</f>
        <v>312</v>
      </c>
      <c r="H155" s="49" t="n">
        <f aca="false">IF(ISBLANK(H153),"",INT(56.0211*(H153-1.5)^1.05))</f>
        <v>261</v>
      </c>
      <c r="I155" s="49" t="n">
        <f aca="false">IF(ISBLANK(I153),"",INT(0.188807*(I153*100-210)^1.41))</f>
        <v>202</v>
      </c>
      <c r="J155" s="49" t="n">
        <v>55</v>
      </c>
      <c r="K155" s="43" t="n">
        <f aca="false">K156</f>
        <v>996</v>
      </c>
    </row>
    <row r="156" customFormat="false" ht="15.75" hidden="false" customHeight="false" outlineLevel="0" collapsed="false">
      <c r="A156" s="66"/>
      <c r="B156" s="60"/>
      <c r="F156" s="50"/>
      <c r="G156" s="50" t="n">
        <f aca="false">F155+G155</f>
        <v>478</v>
      </c>
      <c r="H156" s="50" t="n">
        <f aca="false">G156+H155</f>
        <v>739</v>
      </c>
      <c r="I156" s="50" t="n">
        <f aca="false">H156+I155</f>
        <v>941</v>
      </c>
      <c r="J156" s="50" t="n">
        <f aca="false">I156+J155</f>
        <v>996</v>
      </c>
      <c r="K156" s="51" t="n">
        <f aca="false">SUM(F155:J155)</f>
        <v>996</v>
      </c>
    </row>
    <row r="157" customFormat="false" ht="14.25" hidden="false" customHeight="false" outlineLevel="0" collapsed="false">
      <c r="A157" s="66"/>
      <c r="B157" s="60"/>
      <c r="J157" s="52"/>
      <c r="K157" s="48" t="n">
        <f aca="false">K156</f>
        <v>996</v>
      </c>
    </row>
    <row r="158" customFormat="false" ht="15" hidden="false" customHeight="false" outlineLevel="0" collapsed="false">
      <c r="A158" s="66" t="n">
        <v>31</v>
      </c>
      <c r="B158" s="37" t="n">
        <v>66</v>
      </c>
      <c r="C158" s="38" t="s">
        <v>165</v>
      </c>
      <c r="D158" s="39" t="s">
        <v>166</v>
      </c>
      <c r="E158" s="40" t="s">
        <v>37</v>
      </c>
      <c r="F158" s="41" t="n">
        <v>14.22</v>
      </c>
      <c r="G158" s="41" t="n">
        <v>1.15</v>
      </c>
      <c r="H158" s="41" t="n">
        <v>7.94</v>
      </c>
      <c r="I158" s="41" t="n">
        <v>3.38</v>
      </c>
      <c r="J158" s="42" t="s">
        <v>55</v>
      </c>
      <c r="K158" s="43" t="n">
        <f aca="false">K161</f>
        <v>967</v>
      </c>
      <c r="L158" s="6" t="s">
        <v>38</v>
      </c>
    </row>
    <row r="159" customFormat="false" ht="14.25" hidden="false" customHeight="false" outlineLevel="0" collapsed="false">
      <c r="A159" s="66"/>
      <c r="B159" s="60"/>
      <c r="F159" s="45"/>
      <c r="G159" s="46"/>
      <c r="H159" s="46"/>
      <c r="I159" s="45"/>
      <c r="J159" s="47"/>
      <c r="K159" s="48" t="n">
        <f aca="false">K161</f>
        <v>967</v>
      </c>
    </row>
    <row r="160" customFormat="false" ht="15" hidden="false" customHeight="false" outlineLevel="0" collapsed="false">
      <c r="A160" s="66"/>
      <c r="B160" s="60"/>
      <c r="F160" s="49" t="n">
        <f aca="false">IF(ISBLANK(F158),"",INT(20.0479*(17-F158)^1.835))</f>
        <v>130</v>
      </c>
      <c r="G160" s="49" t="n">
        <f aca="false">IF(ISBLANK(G158),"",INT(1.84523*(G158*100-75)^1.348))</f>
        <v>266</v>
      </c>
      <c r="H160" s="49" t="n">
        <f aca="false">IF(ISBLANK(H158),"",INT(56.0211*(H158-1.5)^1.05))</f>
        <v>395</v>
      </c>
      <c r="I160" s="49" t="n">
        <f aca="false">IF(ISBLANK(I158),"",INT(0.188807*(I158*100-210)^1.41))</f>
        <v>176</v>
      </c>
      <c r="J160" s="49" t="n">
        <v>0</v>
      </c>
      <c r="K160" s="43" t="n">
        <f aca="false">K161</f>
        <v>967</v>
      </c>
    </row>
    <row r="161" customFormat="false" ht="15.75" hidden="false" customHeight="false" outlineLevel="0" collapsed="false">
      <c r="A161" s="66"/>
      <c r="B161" s="60"/>
      <c r="F161" s="50"/>
      <c r="G161" s="50" t="n">
        <f aca="false">F160+G160</f>
        <v>396</v>
      </c>
      <c r="H161" s="50" t="n">
        <f aca="false">G161+H160</f>
        <v>791</v>
      </c>
      <c r="I161" s="50" t="n">
        <f aca="false">H161+I160</f>
        <v>967</v>
      </c>
      <c r="J161" s="50" t="n">
        <f aca="false">I161+J160</f>
        <v>967</v>
      </c>
      <c r="K161" s="51" t="n">
        <f aca="false">SUM(F160:J160)</f>
        <v>967</v>
      </c>
    </row>
    <row r="162" customFormat="false" ht="14.25" hidden="false" customHeight="false" outlineLevel="0" collapsed="false">
      <c r="A162" s="66"/>
      <c r="B162" s="60"/>
      <c r="J162" s="52"/>
      <c r="K162" s="48" t="n">
        <f aca="false">K161</f>
        <v>967</v>
      </c>
    </row>
    <row r="163" customFormat="false" ht="15" hidden="false" customHeight="false" outlineLevel="0" collapsed="false">
      <c r="A163" s="66" t="n">
        <v>32</v>
      </c>
      <c r="B163" s="37" t="n">
        <v>35</v>
      </c>
      <c r="C163" s="38" t="s">
        <v>167</v>
      </c>
      <c r="D163" s="39" t="s">
        <v>168</v>
      </c>
      <c r="E163" s="40" t="s">
        <v>69</v>
      </c>
      <c r="F163" s="41" t="n">
        <v>13.99</v>
      </c>
      <c r="G163" s="41" t="n">
        <v>1.3</v>
      </c>
      <c r="H163" s="41" t="n">
        <v>6.12</v>
      </c>
      <c r="I163" s="41" t="n">
        <v>3.07</v>
      </c>
      <c r="J163" s="42" t="s">
        <v>55</v>
      </c>
      <c r="K163" s="43" t="n">
        <f aca="false">K166</f>
        <v>958</v>
      </c>
      <c r="L163" s="44" t="s">
        <v>71</v>
      </c>
    </row>
    <row r="164" customFormat="false" ht="14.25" hidden="false" customHeight="false" outlineLevel="0" collapsed="false">
      <c r="A164" s="66"/>
      <c r="B164" s="60"/>
      <c r="F164" s="45"/>
      <c r="G164" s="46"/>
      <c r="H164" s="46"/>
      <c r="I164" s="45"/>
      <c r="J164" s="47"/>
      <c r="K164" s="48" t="n">
        <f aca="false">K166</f>
        <v>958</v>
      </c>
    </row>
    <row r="165" customFormat="false" ht="15" hidden="false" customHeight="false" outlineLevel="0" collapsed="false">
      <c r="A165" s="66"/>
      <c r="B165" s="60"/>
      <c r="F165" s="49" t="n">
        <f aca="false">IF(ISBLANK(F163),"",INT(20.0479*(17-F163)^1.835))</f>
        <v>151</v>
      </c>
      <c r="G165" s="49" t="n">
        <f aca="false">IF(ISBLANK(G163),"",INT(1.84523*(G163*100-75)^1.348))</f>
        <v>409</v>
      </c>
      <c r="H165" s="49" t="n">
        <f aca="false">IF(ISBLANK(H163),"",INT(56.0211*(H163-1.5)^1.05))</f>
        <v>279</v>
      </c>
      <c r="I165" s="49" t="n">
        <f aca="false">IF(ISBLANK(I163),"",INT(0.188807*(I163*100-210)^1.41))</f>
        <v>119</v>
      </c>
      <c r="J165" s="49" t="n">
        <v>0</v>
      </c>
      <c r="K165" s="43" t="n">
        <f aca="false">K166</f>
        <v>958</v>
      </c>
    </row>
    <row r="166" customFormat="false" ht="15.75" hidden="false" customHeight="false" outlineLevel="0" collapsed="false">
      <c r="A166" s="66"/>
      <c r="B166" s="60"/>
      <c r="F166" s="50"/>
      <c r="G166" s="50" t="n">
        <f aca="false">F165+G165</f>
        <v>560</v>
      </c>
      <c r="H166" s="50" t="n">
        <f aca="false">G166+H165</f>
        <v>839</v>
      </c>
      <c r="I166" s="50" t="n">
        <f aca="false">H166+I165</f>
        <v>958</v>
      </c>
      <c r="J166" s="50" t="n">
        <f aca="false">I166+J165</f>
        <v>958</v>
      </c>
      <c r="K166" s="51" t="n">
        <f aca="false">SUM(F165:J165)</f>
        <v>958</v>
      </c>
    </row>
    <row r="167" customFormat="false" ht="14.25" hidden="false" customHeight="false" outlineLevel="0" collapsed="false">
      <c r="A167" s="66"/>
      <c r="B167" s="60"/>
      <c r="J167" s="52"/>
      <c r="K167" s="48" t="n">
        <f aca="false">K166</f>
        <v>958</v>
      </c>
    </row>
    <row r="168" customFormat="false" ht="15" hidden="false" customHeight="false" outlineLevel="0" collapsed="false">
      <c r="A168" s="66" t="n">
        <v>33</v>
      </c>
      <c r="B168" s="37" t="n">
        <v>5</v>
      </c>
      <c r="C168" s="38" t="s">
        <v>169</v>
      </c>
      <c r="D168" s="39" t="s">
        <v>26</v>
      </c>
      <c r="E168" s="40" t="s">
        <v>80</v>
      </c>
      <c r="F168" s="41" t="n">
        <v>13.65</v>
      </c>
      <c r="G168" s="41" t="n">
        <v>1.15</v>
      </c>
      <c r="H168" s="41" t="n">
        <v>5.82</v>
      </c>
      <c r="I168" s="41" t="n">
        <v>3.18</v>
      </c>
      <c r="J168" s="42" t="n">
        <v>0.00166226851851852</v>
      </c>
      <c r="K168" s="48" t="n">
        <f aca="false">K170</f>
        <v>876</v>
      </c>
      <c r="L168" s="44" t="s">
        <v>142</v>
      </c>
    </row>
    <row r="169" customFormat="false" ht="14.25" hidden="false" customHeight="false" outlineLevel="0" collapsed="false">
      <c r="A169" s="66"/>
      <c r="F169" s="45"/>
      <c r="G169" s="46"/>
      <c r="H169" s="46"/>
      <c r="I169" s="45"/>
      <c r="J169" s="47"/>
      <c r="K169" s="48" t="n">
        <f aca="false">K171</f>
        <v>876</v>
      </c>
    </row>
    <row r="170" customFormat="false" ht="15" hidden="false" customHeight="false" outlineLevel="0" collapsed="false">
      <c r="A170" s="66"/>
      <c r="F170" s="49" t="n">
        <f aca="false">IF(ISBLANK(F168),"",INT(20.0479*(17-F168)^1.835))</f>
        <v>184</v>
      </c>
      <c r="G170" s="49" t="n">
        <f aca="false">IF(ISBLANK(G168),"",INT(1.84523*(G168*100-75)^1.348))</f>
        <v>266</v>
      </c>
      <c r="H170" s="49" t="n">
        <f aca="false">IF(ISBLANK(H168),"",INT(56.0211*(H168-1.5)^1.05))</f>
        <v>260</v>
      </c>
      <c r="I170" s="49" t="n">
        <f aca="false">IF(ISBLANK(I168),"",INT(0.188807*(I168*100-210)^1.41))</f>
        <v>139</v>
      </c>
      <c r="J170" s="49" t="n">
        <v>27</v>
      </c>
      <c r="K170" s="43" t="n">
        <f aca="false">K171</f>
        <v>876</v>
      </c>
    </row>
    <row r="171" customFormat="false" ht="15.75" hidden="false" customHeight="false" outlineLevel="0" collapsed="false">
      <c r="A171" s="66"/>
      <c r="F171" s="50"/>
      <c r="G171" s="50" t="n">
        <f aca="false">F170+G170</f>
        <v>450</v>
      </c>
      <c r="H171" s="50" t="n">
        <f aca="false">G171+H170</f>
        <v>710</v>
      </c>
      <c r="I171" s="50" t="n">
        <f aca="false">H171+I170</f>
        <v>849</v>
      </c>
      <c r="J171" s="50" t="n">
        <f aca="false">I171+J170</f>
        <v>876</v>
      </c>
      <c r="K171" s="51" t="n">
        <f aca="false">SUM(F170:J170)</f>
        <v>876</v>
      </c>
    </row>
    <row r="172" customFormat="false" ht="14.25" hidden="false" customHeight="false" outlineLevel="0" collapsed="false">
      <c r="A172" s="66"/>
      <c r="J172" s="52"/>
      <c r="K172" s="48" t="n">
        <f aca="false">K171</f>
        <v>876</v>
      </c>
    </row>
    <row r="173" customFormat="false" ht="15" hidden="false" customHeight="false" outlineLevel="0" collapsed="false">
      <c r="A173" s="66" t="n">
        <v>34</v>
      </c>
      <c r="B173" s="37" t="n">
        <v>71</v>
      </c>
      <c r="C173" s="38" t="s">
        <v>170</v>
      </c>
      <c r="D173" s="39" t="s">
        <v>171</v>
      </c>
      <c r="E173" s="40" t="s">
        <v>149</v>
      </c>
      <c r="F173" s="41" t="n">
        <v>13.94</v>
      </c>
      <c r="G173" s="41" t="n">
        <v>1.15</v>
      </c>
      <c r="H173" s="41" t="n">
        <v>3.68</v>
      </c>
      <c r="I173" s="41" t="n">
        <v>3.4</v>
      </c>
      <c r="J173" s="67" t="s">
        <v>55</v>
      </c>
      <c r="K173" s="43" t="n">
        <f aca="false">K176</f>
        <v>728</v>
      </c>
      <c r="L173" s="6" t="s">
        <v>150</v>
      </c>
    </row>
    <row r="174" customFormat="false" ht="14.25" hidden="false" customHeight="false" outlineLevel="0" collapsed="false">
      <c r="A174" s="66"/>
      <c r="F174" s="45"/>
      <c r="G174" s="46"/>
      <c r="H174" s="46"/>
      <c r="I174" s="45"/>
      <c r="J174" s="47"/>
      <c r="K174" s="48" t="n">
        <f aca="false">K176</f>
        <v>728</v>
      </c>
    </row>
    <row r="175" customFormat="false" ht="15" hidden="false" customHeight="false" outlineLevel="0" collapsed="false">
      <c r="A175" s="66"/>
      <c r="F175" s="49" t="n">
        <f aca="false">IF(ISBLANK(F173),"",INT(20.0479*(17-F173)^1.835))</f>
        <v>156</v>
      </c>
      <c r="G175" s="49" t="n">
        <f aca="false">IF(ISBLANK(G173),"",INT(1.84523*(G173*100-75)^1.348))</f>
        <v>266</v>
      </c>
      <c r="H175" s="49" t="n">
        <f aca="false">IF(ISBLANK(H173),"",INT(56.0211*(H173-1.5)^1.05))</f>
        <v>126</v>
      </c>
      <c r="I175" s="49" t="n">
        <f aca="false">IF(ISBLANK(I173),"",INT(0.188807*(I173*100-210)^1.41))</f>
        <v>180</v>
      </c>
      <c r="J175" s="49" t="n">
        <v>0</v>
      </c>
      <c r="K175" s="43" t="n">
        <f aca="false">K176</f>
        <v>728</v>
      </c>
    </row>
    <row r="176" customFormat="false" ht="15.75" hidden="false" customHeight="false" outlineLevel="0" collapsed="false">
      <c r="A176" s="66"/>
      <c r="F176" s="50"/>
      <c r="G176" s="50" t="n">
        <f aca="false">F175+G175</f>
        <v>422</v>
      </c>
      <c r="H176" s="50" t="n">
        <f aca="false">G176+H175</f>
        <v>548</v>
      </c>
      <c r="I176" s="50" t="n">
        <f aca="false">H176+I175</f>
        <v>728</v>
      </c>
      <c r="J176" s="50" t="n">
        <f aca="false">I176+J175</f>
        <v>728</v>
      </c>
      <c r="K176" s="51" t="n">
        <f aca="false">SUM(F175:J175)</f>
        <v>728</v>
      </c>
    </row>
    <row r="177" customFormat="false" ht="14.25" hidden="false" customHeight="false" outlineLevel="0" collapsed="false">
      <c r="A177" s="66"/>
      <c r="J177" s="52"/>
      <c r="K177" s="48" t="n">
        <f aca="false">K176</f>
        <v>728</v>
      </c>
    </row>
    <row r="178" customFormat="false" ht="15" hidden="false" customHeight="false" outlineLevel="0" collapsed="false">
      <c r="A178" s="66" t="n">
        <v>35</v>
      </c>
      <c r="B178" s="55" t="n">
        <v>67</v>
      </c>
      <c r="C178" s="56" t="s">
        <v>172</v>
      </c>
      <c r="D178" s="57" t="s">
        <v>173</v>
      </c>
      <c r="E178" s="56" t="s">
        <v>37</v>
      </c>
      <c r="F178" s="61" t="s">
        <v>55</v>
      </c>
      <c r="G178" s="41" t="n">
        <v>1.4</v>
      </c>
      <c r="H178" s="61" t="s">
        <v>55</v>
      </c>
      <c r="I178" s="61" t="s">
        <v>55</v>
      </c>
      <c r="J178" s="42" t="s">
        <v>55</v>
      </c>
      <c r="K178" s="43" t="n">
        <f aca="false">K181</f>
        <v>512</v>
      </c>
      <c r="L178" s="6" t="s">
        <v>38</v>
      </c>
    </row>
    <row r="179" customFormat="false" ht="14.25" hidden="false" customHeight="false" outlineLevel="0" collapsed="false">
      <c r="A179" s="66"/>
      <c r="F179" s="45"/>
      <c r="G179" s="46"/>
      <c r="H179" s="46"/>
      <c r="I179" s="45"/>
      <c r="J179" s="47"/>
      <c r="K179" s="48" t="n">
        <f aca="false">K181</f>
        <v>512</v>
      </c>
    </row>
    <row r="180" customFormat="false" ht="15" hidden="false" customHeight="false" outlineLevel="0" collapsed="false">
      <c r="A180" s="66"/>
      <c r="F180" s="49" t="n">
        <v>0</v>
      </c>
      <c r="G180" s="49" t="n">
        <f aca="false">IF(ISBLANK(G178),"",INT(1.84523*(G178*100-75)^1.348))</f>
        <v>512</v>
      </c>
      <c r="H180" s="49" t="n">
        <v>0</v>
      </c>
      <c r="I180" s="49" t="n">
        <v>0</v>
      </c>
      <c r="J180" s="49" t="n">
        <v>0</v>
      </c>
      <c r="K180" s="43" t="n">
        <f aca="false">K181</f>
        <v>512</v>
      </c>
    </row>
    <row r="181" customFormat="false" ht="15.75" hidden="false" customHeight="false" outlineLevel="0" collapsed="false">
      <c r="A181" s="66"/>
      <c r="F181" s="50"/>
      <c r="G181" s="50" t="n">
        <f aca="false">F180+G180</f>
        <v>512</v>
      </c>
      <c r="H181" s="50" t="n">
        <f aca="false">G181+H180</f>
        <v>512</v>
      </c>
      <c r="I181" s="50" t="n">
        <f aca="false">H181+I180</f>
        <v>512</v>
      </c>
      <c r="J181" s="50" t="n">
        <f aca="false">I181+J180</f>
        <v>512</v>
      </c>
      <c r="K181" s="51" t="n">
        <f aca="false">SUM(F180:J180)</f>
        <v>512</v>
      </c>
    </row>
    <row r="182" customFormat="false" ht="14.25" hidden="false" customHeight="false" outlineLevel="0" collapsed="false">
      <c r="A182" s="66"/>
      <c r="J182" s="52"/>
      <c r="K182" s="48" t="n">
        <f aca="false">K181</f>
        <v>512</v>
      </c>
    </row>
    <row r="183" customFormat="false" ht="15" hidden="false" customHeight="false" outlineLevel="0" collapsed="false">
      <c r="A183" s="66" t="n">
        <v>36</v>
      </c>
      <c r="B183" s="37" t="n">
        <v>93</v>
      </c>
      <c r="C183" s="38" t="s">
        <v>174</v>
      </c>
      <c r="D183" s="39" t="s">
        <v>12</v>
      </c>
      <c r="E183" s="40" t="s">
        <v>77</v>
      </c>
      <c r="F183" s="41" t="n">
        <v>15.91</v>
      </c>
      <c r="G183" s="61" t="s">
        <v>70</v>
      </c>
      <c r="H183" s="41" t="n">
        <v>6.13</v>
      </c>
      <c r="I183" s="41" t="n">
        <v>3.27</v>
      </c>
      <c r="J183" s="42" t="s">
        <v>78</v>
      </c>
      <c r="K183" s="43" t="n">
        <f aca="false">K186</f>
        <v>458</v>
      </c>
      <c r="L183" s="44" t="s">
        <v>134</v>
      </c>
    </row>
    <row r="184" customFormat="false" ht="14.25" hidden="false" customHeight="false" outlineLevel="0" collapsed="false">
      <c r="A184" s="66"/>
      <c r="F184" s="45"/>
      <c r="G184" s="46"/>
      <c r="H184" s="46"/>
      <c r="I184" s="45"/>
      <c r="J184" s="47"/>
      <c r="K184" s="48" t="n">
        <f aca="false">K186</f>
        <v>458</v>
      </c>
    </row>
    <row r="185" customFormat="false" ht="15" hidden="false" customHeight="false" outlineLevel="0" collapsed="false">
      <c r="A185" s="66"/>
      <c r="F185" s="49" t="n">
        <f aca="false">IF(ISBLANK(F183),"",INT(20.0479*(17-F183)^1.835))</f>
        <v>23</v>
      </c>
      <c r="G185" s="49" t="n">
        <v>0</v>
      </c>
      <c r="H185" s="49" t="n">
        <f aca="false">IF(ISBLANK(H183),"",INT(56.0211*(H183-1.5)^1.05))</f>
        <v>280</v>
      </c>
      <c r="I185" s="49" t="n">
        <f aca="false">IF(ISBLANK(I183),"",INT(0.188807*(I183*100-210)^1.41))</f>
        <v>155</v>
      </c>
      <c r="J185" s="49" t="n">
        <v>0</v>
      </c>
      <c r="K185" s="43" t="n">
        <f aca="false">K186</f>
        <v>458</v>
      </c>
    </row>
    <row r="186" customFormat="false" ht="15.75" hidden="false" customHeight="false" outlineLevel="0" collapsed="false">
      <c r="A186" s="66"/>
      <c r="F186" s="50"/>
      <c r="G186" s="50" t="n">
        <f aca="false">F185+G185</f>
        <v>23</v>
      </c>
      <c r="H186" s="50" t="n">
        <f aca="false">G186+H185</f>
        <v>303</v>
      </c>
      <c r="I186" s="50" t="n">
        <f aca="false">H186+I185</f>
        <v>458</v>
      </c>
      <c r="J186" s="50" t="n">
        <f aca="false">I186+J185</f>
        <v>458</v>
      </c>
      <c r="K186" s="51" t="n">
        <f aca="false">SUM(F185:J185)</f>
        <v>458</v>
      </c>
    </row>
    <row r="187" customFormat="false" ht="14.25" hidden="false" customHeight="false" outlineLevel="0" collapsed="false">
      <c r="A187" s="66"/>
      <c r="J187" s="52"/>
      <c r="K187" s="48" t="n">
        <f aca="false">K186</f>
        <v>458</v>
      </c>
    </row>
    <row r="188" customFormat="false" ht="15" hidden="false" customHeight="false" outlineLevel="0" collapsed="false">
      <c r="A188" s="66" t="n">
        <v>37</v>
      </c>
      <c r="B188" s="37" t="n">
        <v>6</v>
      </c>
      <c r="C188" s="38" t="s">
        <v>175</v>
      </c>
      <c r="D188" s="39" t="s">
        <v>176</v>
      </c>
      <c r="E188" s="40" t="s">
        <v>84</v>
      </c>
      <c r="F188" s="41" t="n">
        <v>14.61</v>
      </c>
      <c r="G188" s="61" t="s">
        <v>70</v>
      </c>
      <c r="H188" s="41" t="n">
        <v>5.15</v>
      </c>
      <c r="I188" s="41" t="n">
        <v>2.77</v>
      </c>
      <c r="J188" s="42" t="n">
        <v>0.00172905092592593</v>
      </c>
      <c r="K188" s="43" t="n">
        <f aca="false">K191</f>
        <v>409</v>
      </c>
      <c r="L188" s="6" t="s">
        <v>85</v>
      </c>
    </row>
    <row r="189" customFormat="false" ht="14.25" hidden="false" customHeight="false" outlineLevel="0" collapsed="false">
      <c r="A189" s="66"/>
      <c r="B189" s="60"/>
      <c r="D189" s="70"/>
      <c r="F189" s="45"/>
      <c r="G189" s="46"/>
      <c r="H189" s="46"/>
      <c r="I189" s="45"/>
      <c r="J189" s="47"/>
      <c r="K189" s="48" t="n">
        <f aca="false">K191</f>
        <v>409</v>
      </c>
    </row>
    <row r="190" customFormat="false" ht="15" hidden="false" customHeight="false" outlineLevel="0" collapsed="false">
      <c r="A190" s="66"/>
      <c r="B190" s="60"/>
      <c r="D190" s="70"/>
      <c r="F190" s="49" t="n">
        <f aca="false">IF(ISBLANK(F188),"",INT(20.0479*(17-F188)^1.835))</f>
        <v>99</v>
      </c>
      <c r="G190" s="49" t="n">
        <v>0</v>
      </c>
      <c r="H190" s="49" t="n">
        <f aca="false">IF(ISBLANK(H188),"",INT(56.0211*(H188-1.5)^1.05))</f>
        <v>218</v>
      </c>
      <c r="I190" s="49" t="n">
        <f aca="false">IF(ISBLANK(I188),"",INT(0.188807*(I188*100-210)^1.41))</f>
        <v>70</v>
      </c>
      <c r="J190" s="49" t="n">
        <v>22</v>
      </c>
      <c r="K190" s="43" t="n">
        <f aca="false">K191</f>
        <v>409</v>
      </c>
    </row>
    <row r="191" customFormat="false" ht="15.75" hidden="false" customHeight="false" outlineLevel="0" collapsed="false">
      <c r="A191" s="66"/>
      <c r="B191" s="60"/>
      <c r="D191" s="70"/>
      <c r="F191" s="50"/>
      <c r="G191" s="50" t="n">
        <f aca="false">F190+G190</f>
        <v>99</v>
      </c>
      <c r="H191" s="50" t="n">
        <f aca="false">G191+H190</f>
        <v>317</v>
      </c>
      <c r="I191" s="50" t="n">
        <f aca="false">H191+I190</f>
        <v>387</v>
      </c>
      <c r="J191" s="50" t="n">
        <f aca="false">I191+J190</f>
        <v>409</v>
      </c>
      <c r="K191" s="51" t="n">
        <f aca="false">SUM(F190:J190)</f>
        <v>409</v>
      </c>
    </row>
    <row r="192" customFormat="false" ht="14.25" hidden="false" customHeight="false" outlineLevel="0" collapsed="false">
      <c r="A192" s="66"/>
      <c r="B192" s="60"/>
      <c r="D192" s="70"/>
      <c r="J192" s="52"/>
      <c r="K192" s="48" t="n">
        <f aca="false">K191</f>
        <v>409</v>
      </c>
    </row>
    <row r="193" customFormat="false" ht="15" hidden="false" customHeight="false" outlineLevel="0" collapsed="false">
      <c r="A193" s="66" t="n">
        <v>38</v>
      </c>
      <c r="B193" s="37" t="n">
        <v>62</v>
      </c>
      <c r="C193" s="38" t="s">
        <v>177</v>
      </c>
      <c r="D193" s="39" t="s">
        <v>178</v>
      </c>
      <c r="E193" s="40" t="s">
        <v>37</v>
      </c>
      <c r="F193" s="61" t="s">
        <v>55</v>
      </c>
      <c r="G193" s="61" t="s">
        <v>70</v>
      </c>
      <c r="H193" s="41" t="n">
        <v>6.26</v>
      </c>
      <c r="I193" s="41" t="n">
        <v>3.03</v>
      </c>
      <c r="J193" s="42" t="s">
        <v>55</v>
      </c>
      <c r="K193" s="43" t="n">
        <f aca="false">K196</f>
        <v>400</v>
      </c>
      <c r="L193" s="6" t="s">
        <v>38</v>
      </c>
    </row>
    <row r="194" customFormat="false" ht="14.25" hidden="false" customHeight="false" outlineLevel="0" collapsed="false">
      <c r="A194" s="66"/>
      <c r="B194" s="60"/>
      <c r="F194" s="45"/>
      <c r="G194" s="46"/>
      <c r="H194" s="46"/>
      <c r="I194" s="45"/>
      <c r="J194" s="47"/>
      <c r="K194" s="48" t="n">
        <f aca="false">K196</f>
        <v>400</v>
      </c>
    </row>
    <row r="195" customFormat="false" ht="15" hidden="false" customHeight="false" outlineLevel="0" collapsed="false">
      <c r="A195" s="66"/>
      <c r="B195" s="60"/>
      <c r="F195" s="49" t="n">
        <v>0</v>
      </c>
      <c r="G195" s="49" t="n">
        <v>0</v>
      </c>
      <c r="H195" s="49" t="n">
        <f aca="false">IF(ISBLANK(H193),"",INT(56.0211*(H193-1.5)^1.05))</f>
        <v>288</v>
      </c>
      <c r="I195" s="49" t="n">
        <f aca="false">IF(ISBLANK(I193),"",INT(0.188807*(I193*100-210)^1.41))</f>
        <v>112</v>
      </c>
      <c r="J195" s="49" t="n">
        <v>0</v>
      </c>
      <c r="K195" s="43" t="n">
        <f aca="false">K196</f>
        <v>400</v>
      </c>
    </row>
    <row r="196" customFormat="false" ht="15.75" hidden="false" customHeight="false" outlineLevel="0" collapsed="false">
      <c r="A196" s="66"/>
      <c r="B196" s="60"/>
      <c r="F196" s="50"/>
      <c r="G196" s="50" t="n">
        <f aca="false">F195+G195</f>
        <v>0</v>
      </c>
      <c r="H196" s="50" t="n">
        <f aca="false">G196+H195</f>
        <v>288</v>
      </c>
      <c r="I196" s="50" t="n">
        <f aca="false">H196+I195</f>
        <v>400</v>
      </c>
      <c r="J196" s="50" t="n">
        <f aca="false">I196+J195</f>
        <v>400</v>
      </c>
      <c r="K196" s="51" t="n">
        <f aca="false">SUM(F195:J195)</f>
        <v>400</v>
      </c>
    </row>
    <row r="197" customFormat="false" ht="14.25" hidden="false" customHeight="false" outlineLevel="0" collapsed="false">
      <c r="A197" s="66"/>
      <c r="B197" s="60"/>
      <c r="J197" s="52"/>
      <c r="K197" s="48" t="n">
        <f aca="false">K196</f>
        <v>400</v>
      </c>
    </row>
    <row r="198" customFormat="false" ht="15" hidden="false" customHeight="false" outlineLevel="0" collapsed="false">
      <c r="A198" s="66" t="n">
        <v>39</v>
      </c>
      <c r="B198" s="37" t="n">
        <v>70</v>
      </c>
      <c r="C198" s="38" t="s">
        <v>179</v>
      </c>
      <c r="D198" s="39" t="s">
        <v>180</v>
      </c>
      <c r="E198" s="40" t="s">
        <v>149</v>
      </c>
      <c r="F198" s="41" t="n">
        <v>14.55</v>
      </c>
      <c r="G198" s="61" t="s">
        <v>70</v>
      </c>
      <c r="H198" s="41" t="n">
        <v>2.75</v>
      </c>
      <c r="I198" s="41" t="n">
        <v>3.3</v>
      </c>
      <c r="J198" s="42" t="n">
        <v>0.00156782407407407</v>
      </c>
      <c r="K198" s="43" t="n">
        <f aca="false">K201</f>
        <v>369</v>
      </c>
      <c r="L198" s="6" t="s">
        <v>150</v>
      </c>
    </row>
    <row r="199" customFormat="false" ht="14.25" hidden="false" customHeight="false" outlineLevel="0" collapsed="false">
      <c r="A199" s="66"/>
      <c r="B199" s="60"/>
      <c r="D199" s="70"/>
      <c r="F199" s="45"/>
      <c r="G199" s="46"/>
      <c r="H199" s="46"/>
      <c r="I199" s="45"/>
      <c r="J199" s="47"/>
      <c r="K199" s="48" t="n">
        <f aca="false">K201</f>
        <v>369</v>
      </c>
    </row>
    <row r="200" customFormat="false" ht="15" hidden="false" customHeight="false" outlineLevel="0" collapsed="false">
      <c r="A200" s="66"/>
      <c r="B200" s="60"/>
      <c r="D200" s="70"/>
      <c r="F200" s="49" t="n">
        <f aca="false">IF(ISBLANK(F198),"",INT(20.0479*(17-F198)^1.835))</f>
        <v>103</v>
      </c>
      <c r="G200" s="49" t="n">
        <v>0</v>
      </c>
      <c r="H200" s="49" t="n">
        <f aca="false">IF(ISBLANK(H198),"",INT(56.0211*(H198-1.5)^1.05))</f>
        <v>70</v>
      </c>
      <c r="I200" s="49" t="n">
        <f aca="false">IF(ISBLANK(I198),"",INT(0.188807*(I198*100-210)^1.41))</f>
        <v>161</v>
      </c>
      <c r="J200" s="49" t="n">
        <v>35</v>
      </c>
      <c r="K200" s="43" t="n">
        <f aca="false">K201</f>
        <v>369</v>
      </c>
    </row>
    <row r="201" customFormat="false" ht="15.75" hidden="false" customHeight="false" outlineLevel="0" collapsed="false">
      <c r="A201" s="66"/>
      <c r="B201" s="60"/>
      <c r="D201" s="70"/>
      <c r="F201" s="50"/>
      <c r="G201" s="50" t="n">
        <f aca="false">F200+G200</f>
        <v>103</v>
      </c>
      <c r="H201" s="50" t="n">
        <f aca="false">G201+H200</f>
        <v>173</v>
      </c>
      <c r="I201" s="50" t="n">
        <f aca="false">H201+I200</f>
        <v>334</v>
      </c>
      <c r="J201" s="50" t="n">
        <f aca="false">I201+J200</f>
        <v>369</v>
      </c>
      <c r="K201" s="51" t="n">
        <f aca="false">SUM(F200:J200)</f>
        <v>369</v>
      </c>
    </row>
    <row r="202" customFormat="false" ht="14.25" hidden="false" customHeight="false" outlineLevel="0" collapsed="false">
      <c r="A202" s="66"/>
      <c r="B202" s="60"/>
      <c r="D202" s="70"/>
      <c r="J202" s="52"/>
      <c r="K202" s="48" t="n">
        <f aca="false">K201</f>
        <v>369</v>
      </c>
    </row>
    <row r="203" customFormat="false" ht="15" hidden="false" customHeight="false" outlineLevel="0" collapsed="false">
      <c r="A203" s="66" t="n">
        <v>40</v>
      </c>
      <c r="B203" s="37" t="n">
        <v>95</v>
      </c>
      <c r="C203" s="38" t="s">
        <v>181</v>
      </c>
      <c r="D203" s="39" t="s">
        <v>26</v>
      </c>
      <c r="E203" s="40" t="s">
        <v>77</v>
      </c>
      <c r="F203" s="61" t="s">
        <v>55</v>
      </c>
      <c r="G203" s="41" t="n">
        <v>1.2</v>
      </c>
      <c r="H203" s="61" t="s">
        <v>55</v>
      </c>
      <c r="I203" s="61" t="s">
        <v>70</v>
      </c>
      <c r="J203" s="42" t="s">
        <v>55</v>
      </c>
      <c r="K203" s="48" t="n">
        <f aca="false">K205</f>
        <v>312</v>
      </c>
      <c r="L203" s="44" t="s">
        <v>134</v>
      </c>
    </row>
    <row r="204" customFormat="false" ht="14.25" hidden="false" customHeight="false" outlineLevel="0" collapsed="false">
      <c r="A204" s="66"/>
      <c r="F204" s="45"/>
      <c r="G204" s="46"/>
      <c r="H204" s="46"/>
      <c r="I204" s="45"/>
      <c r="J204" s="47"/>
      <c r="K204" s="48" t="n">
        <f aca="false">K206</f>
        <v>312</v>
      </c>
    </row>
    <row r="205" customFormat="false" ht="15" hidden="false" customHeight="false" outlineLevel="0" collapsed="false">
      <c r="A205" s="66"/>
      <c r="F205" s="49" t="n">
        <v>0</v>
      </c>
      <c r="G205" s="49" t="n">
        <f aca="false">IF(ISBLANK(G203),"",INT(1.84523*(G203*100-75)^1.348))</f>
        <v>312</v>
      </c>
      <c r="H205" s="49" t="n">
        <v>0</v>
      </c>
      <c r="I205" s="49" t="n">
        <v>0</v>
      </c>
      <c r="J205" s="49" t="n">
        <v>0</v>
      </c>
      <c r="K205" s="43" t="n">
        <f aca="false">K206</f>
        <v>312</v>
      </c>
    </row>
    <row r="206" customFormat="false" ht="15.75" hidden="false" customHeight="false" outlineLevel="0" collapsed="false">
      <c r="A206" s="66"/>
      <c r="F206" s="50"/>
      <c r="G206" s="50" t="n">
        <f aca="false">F205+G205</f>
        <v>312</v>
      </c>
      <c r="H206" s="50" t="n">
        <f aca="false">G206+H205</f>
        <v>312</v>
      </c>
      <c r="I206" s="50" t="n">
        <f aca="false">H206+I205</f>
        <v>312</v>
      </c>
      <c r="J206" s="50" t="n">
        <f aca="false">I206+J205</f>
        <v>312</v>
      </c>
      <c r="K206" s="51" t="n">
        <f aca="false">SUM(F205:J205)</f>
        <v>312</v>
      </c>
    </row>
    <row r="207" customFormat="false" ht="14.25" hidden="false" customHeight="false" outlineLevel="0" collapsed="false">
      <c r="A207" s="66"/>
      <c r="J207" s="52"/>
      <c r="K207" s="48" t="n">
        <f aca="false">K206</f>
        <v>312</v>
      </c>
    </row>
    <row r="208" customFormat="false" ht="14.25" hidden="false" customHeight="false" outlineLevel="0" collapsed="false">
      <c r="B208" s="60"/>
      <c r="J208" s="52"/>
      <c r="K208" s="48" t="n">
        <f aca="false">K207</f>
        <v>312</v>
      </c>
    </row>
  </sheetData>
  <mergeCells count="4">
    <mergeCell ref="A1:L1"/>
    <mergeCell ref="A3:B3"/>
    <mergeCell ref="D3:J3"/>
    <mergeCell ref="F4:J4"/>
  </mergeCells>
  <printOptions headings="false" gridLines="false" gridLinesSet="true" horizontalCentered="false" verticalCentered="false"/>
  <pageMargins left="0.2" right="0.196527777777778" top="0.2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2" width="5.85"/>
    <col collapsed="false" customWidth="true" hidden="false" outlineLevel="0" max="3" min="3" style="2" width="24.7"/>
    <col collapsed="false" customWidth="true" hidden="false" outlineLevel="0" max="4" min="4" style="3" width="8.99"/>
    <col collapsed="false" customWidth="true" hidden="false" outlineLevel="0" max="5" min="5" style="2" width="21.13"/>
    <col collapsed="false" customWidth="true" hidden="false" outlineLevel="0" max="6" min="6" style="4" width="7.28"/>
    <col collapsed="false" customWidth="true" hidden="false" outlineLevel="0" max="7" min="7" style="5" width="6.41"/>
    <col collapsed="false" customWidth="true" hidden="false" outlineLevel="0" max="8" min="8" style="4" width="8.28"/>
    <col collapsed="false" customWidth="true" hidden="false" outlineLevel="0" max="9" min="9" style="5" width="8.28"/>
    <col collapsed="false" customWidth="true" hidden="false" outlineLevel="0" max="10" min="10" style="5" width="8.41"/>
    <col collapsed="false" customWidth="true" hidden="false" outlineLevel="0" max="11" min="11" style="6" width="12.85"/>
    <col collapsed="false" customWidth="true" hidden="false" outlineLevel="0" max="12" min="12" style="7" width="5.28"/>
  </cols>
  <sheetData>
    <row r="1" s="11" customFormat="true" ht="23.25" hidden="false" customHeight="true" outlineLevel="0" collapsed="false">
      <c r="A1" s="9" t="s">
        <v>182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R1" s="12"/>
      <c r="T1" s="8"/>
    </row>
    <row r="2" s="11" customFormat="true" ht="23.25" hidden="false" customHeight="false" outlineLevel="0" collapsed="false">
      <c r="A2" s="0"/>
      <c r="B2" s="0"/>
      <c r="C2" s="0"/>
      <c r="D2" s="14"/>
      <c r="E2" s="14"/>
      <c r="F2" s="14"/>
      <c r="G2" s="14"/>
      <c r="H2" s="14"/>
      <c r="I2" s="14"/>
      <c r="J2" s="14"/>
      <c r="K2" s="15"/>
      <c r="L2" s="0"/>
      <c r="M2" s="0"/>
      <c r="N2" s="0"/>
      <c r="O2" s="0"/>
      <c r="R2" s="12"/>
      <c r="T2" s="8"/>
    </row>
    <row r="3" s="11" customFormat="true" ht="27" hidden="false" customHeight="true" outlineLevel="0" collapsed="false">
      <c r="A3" s="16" t="s">
        <v>1</v>
      </c>
      <c r="B3" s="16"/>
      <c r="C3" s="0"/>
      <c r="D3" s="17" t="s">
        <v>2</v>
      </c>
      <c r="E3" s="17"/>
      <c r="F3" s="17"/>
      <c r="G3" s="17"/>
      <c r="H3" s="17"/>
      <c r="I3" s="17"/>
      <c r="J3" s="18"/>
      <c r="K3" s="15"/>
      <c r="L3" s="0"/>
      <c r="M3" s="0"/>
      <c r="N3" s="0"/>
      <c r="O3" s="0"/>
      <c r="R3" s="12"/>
      <c r="T3" s="8"/>
    </row>
    <row r="4" s="11" customFormat="true" ht="18.75" hidden="false" customHeight="false" outlineLevel="0" collapsed="false">
      <c r="A4" s="16" t="s">
        <v>3</v>
      </c>
      <c r="B4" s="19"/>
      <c r="C4" s="0"/>
      <c r="D4" s="16"/>
      <c r="E4" s="19"/>
      <c r="F4" s="20"/>
      <c r="G4" s="20"/>
      <c r="H4" s="20"/>
      <c r="I4" s="20"/>
      <c r="J4" s="19"/>
      <c r="K4" s="15"/>
      <c r="L4" s="0"/>
      <c r="M4" s="0"/>
      <c r="N4" s="0"/>
      <c r="O4" s="0"/>
      <c r="R4" s="12"/>
      <c r="T4" s="8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2"/>
      <c r="L5" s="23"/>
    </row>
    <row r="6" customFormat="false" ht="15" hidden="false" customHeight="false" outlineLevel="0" collapsed="false">
      <c r="A6" s="31"/>
      <c r="B6" s="25"/>
      <c r="C6" s="26"/>
      <c r="D6" s="27"/>
      <c r="E6" s="26"/>
      <c r="F6" s="24" t="s">
        <v>183</v>
      </c>
      <c r="G6" s="24" t="s">
        <v>5</v>
      </c>
      <c r="H6" s="24" t="s">
        <v>7</v>
      </c>
      <c r="I6" s="28" t="s">
        <v>8</v>
      </c>
      <c r="J6" s="24" t="s">
        <v>9</v>
      </c>
      <c r="K6" s="29"/>
      <c r="L6" s="30"/>
    </row>
    <row r="7" customFormat="false" ht="15" hidden="false" customHeight="false" outlineLevel="0" collapsed="false">
      <c r="A7" s="1" t="s">
        <v>10</v>
      </c>
      <c r="H7" s="32"/>
      <c r="I7" s="33" t="n">
        <v>1.15740740740741E-005</v>
      </c>
      <c r="J7" s="8"/>
      <c r="K7" s="34"/>
      <c r="L7" s="35"/>
    </row>
    <row r="8" customFormat="false" ht="15" hidden="false" customHeight="false" outlineLevel="0" collapsed="false">
      <c r="A8" s="53" t="n">
        <v>1</v>
      </c>
      <c r="B8" s="37" t="n">
        <v>80</v>
      </c>
      <c r="C8" s="38" t="s">
        <v>184</v>
      </c>
      <c r="D8" s="39" t="s">
        <v>185</v>
      </c>
      <c r="E8" s="40" t="s">
        <v>77</v>
      </c>
      <c r="F8" s="73" t="n">
        <v>9.36</v>
      </c>
      <c r="G8" s="41" t="n">
        <v>1.36</v>
      </c>
      <c r="H8" s="41" t="n">
        <v>4.22</v>
      </c>
      <c r="I8" s="42" t="n">
        <v>0.00151342592592593</v>
      </c>
      <c r="J8" s="43" t="n">
        <f aca="false">J11</f>
        <v>1098</v>
      </c>
      <c r="K8" s="44" t="s">
        <v>186</v>
      </c>
    </row>
    <row r="9" customFormat="false" ht="14.25" hidden="false" customHeight="false" outlineLevel="0" collapsed="false">
      <c r="A9" s="66"/>
      <c r="B9" s="60"/>
      <c r="D9" s="70"/>
      <c r="F9" s="74"/>
      <c r="G9" s="46"/>
      <c r="H9" s="45"/>
      <c r="I9" s="47"/>
      <c r="J9" s="48" t="n">
        <f aca="false">J11</f>
        <v>1098</v>
      </c>
    </row>
    <row r="10" customFormat="false" ht="15" hidden="false" customHeight="false" outlineLevel="0" collapsed="false">
      <c r="A10" s="66"/>
      <c r="B10" s="60"/>
      <c r="D10" s="70"/>
      <c r="F10" s="74" t="n">
        <f aca="false">IF(ISBLANK(F8),"",TRUNC(58.015*(11.5-F8)^1.81))</f>
        <v>229</v>
      </c>
      <c r="G10" s="49" t="n">
        <f aca="false">IF(ISBLANK(G8),"",INT(1.84523*(G8*100-75)^1.348))</f>
        <v>470</v>
      </c>
      <c r="H10" s="49" t="n">
        <f aca="false">IF(ISBLANK(H8),"",INT(0.188807*(H8*100-210)^1.41))</f>
        <v>359</v>
      </c>
      <c r="I10" s="49" t="n">
        <v>40</v>
      </c>
      <c r="J10" s="43" t="n">
        <f aca="false">J11</f>
        <v>1098</v>
      </c>
    </row>
    <row r="11" customFormat="false" ht="15.75" hidden="false" customHeight="false" outlineLevel="0" collapsed="false">
      <c r="A11" s="66"/>
      <c r="B11" s="60"/>
      <c r="D11" s="70"/>
      <c r="F11" s="50"/>
      <c r="G11" s="50" t="n">
        <f aca="false">F10+G10</f>
        <v>699</v>
      </c>
      <c r="H11" s="50" t="n">
        <f aca="false">G11+H10</f>
        <v>1058</v>
      </c>
      <c r="I11" s="50" t="n">
        <f aca="false">H11+I10</f>
        <v>1098</v>
      </c>
      <c r="J11" s="51" t="n">
        <f aca="false">SUM(F10:I10)</f>
        <v>1098</v>
      </c>
    </row>
    <row r="12" customFormat="false" ht="14.25" hidden="false" customHeight="false" outlineLevel="0" collapsed="false">
      <c r="A12" s="66"/>
      <c r="B12" s="60"/>
      <c r="D12" s="70"/>
      <c r="F12" s="50"/>
      <c r="I12" s="52"/>
      <c r="J12" s="48" t="n">
        <f aca="false">J11</f>
        <v>1098</v>
      </c>
    </row>
    <row r="13" customFormat="false" ht="15" hidden="false" customHeight="false" outlineLevel="0" collapsed="false">
      <c r="A13" s="69" t="n">
        <v>2</v>
      </c>
      <c r="B13" s="37" t="n">
        <v>150</v>
      </c>
      <c r="C13" s="38" t="s">
        <v>187</v>
      </c>
      <c r="D13" s="39" t="s">
        <v>188</v>
      </c>
      <c r="E13" s="40" t="s">
        <v>37</v>
      </c>
      <c r="F13" s="73" t="n">
        <v>10.49</v>
      </c>
      <c r="G13" s="41" t="n">
        <v>1.27</v>
      </c>
      <c r="H13" s="41" t="n">
        <v>3.58</v>
      </c>
      <c r="I13" s="42" t="n">
        <v>0.00149907407407407</v>
      </c>
      <c r="J13" s="43" t="n">
        <f aca="false">J16</f>
        <v>696</v>
      </c>
      <c r="K13" s="6" t="s">
        <v>189</v>
      </c>
      <c r="L13" s="72"/>
    </row>
    <row r="14" customFormat="false" ht="14.25" hidden="false" customHeight="false" outlineLevel="0" collapsed="false">
      <c r="A14" s="66"/>
      <c r="F14" s="74"/>
      <c r="G14" s="46"/>
      <c r="H14" s="45"/>
      <c r="I14" s="47"/>
      <c r="J14" s="48" t="n">
        <f aca="false">J16</f>
        <v>696</v>
      </c>
    </row>
    <row r="15" customFormat="false" ht="15" hidden="false" customHeight="false" outlineLevel="0" collapsed="false">
      <c r="A15" s="66"/>
      <c r="F15" s="74" t="n">
        <f aca="false">IF(ISBLANK(F13),"",TRUNC(58.015*(11.5-F13)^1.81))</f>
        <v>59</v>
      </c>
      <c r="G15" s="49" t="n">
        <f aca="false">IF(ISBLANK(G13),"",INT(1.84523*(G13*100-75)^1.348))</f>
        <v>379</v>
      </c>
      <c r="H15" s="49" t="n">
        <f aca="false">IF(ISBLANK(H13),"",INT(0.188807*(H13*100-210)^1.41))</f>
        <v>216</v>
      </c>
      <c r="I15" s="49" t="n">
        <v>42</v>
      </c>
      <c r="J15" s="43" t="n">
        <f aca="false">J16</f>
        <v>696</v>
      </c>
    </row>
    <row r="16" customFormat="false" ht="15.75" hidden="false" customHeight="false" outlineLevel="0" collapsed="false">
      <c r="A16" s="66"/>
      <c r="F16" s="50"/>
      <c r="G16" s="50" t="n">
        <f aca="false">F15+G15</f>
        <v>438</v>
      </c>
      <c r="H16" s="50" t="n">
        <f aca="false">G16+H15</f>
        <v>654</v>
      </c>
      <c r="I16" s="50" t="n">
        <f aca="false">H16+I15</f>
        <v>696</v>
      </c>
      <c r="J16" s="51" t="n">
        <f aca="false">SUM(F15:I15)</f>
        <v>696</v>
      </c>
    </row>
    <row r="17" customFormat="false" ht="14.25" hidden="false" customHeight="false" outlineLevel="0" collapsed="false">
      <c r="A17" s="66"/>
      <c r="F17" s="50"/>
      <c r="I17" s="52"/>
      <c r="J17" s="48" t="n">
        <f aca="false">J16</f>
        <v>696</v>
      </c>
    </row>
    <row r="18" customFormat="false" ht="15" hidden="false" customHeight="false" outlineLevel="0" collapsed="false">
      <c r="A18" s="69" t="n">
        <v>3</v>
      </c>
      <c r="B18" s="55" t="n">
        <v>149</v>
      </c>
      <c r="C18" s="56" t="s">
        <v>190</v>
      </c>
      <c r="D18" s="57" t="s">
        <v>191</v>
      </c>
      <c r="E18" s="56" t="s">
        <v>37</v>
      </c>
      <c r="F18" s="73" t="n">
        <v>10.32</v>
      </c>
      <c r="G18" s="41" t="n">
        <v>1.24</v>
      </c>
      <c r="H18" s="41" t="n">
        <v>3.62</v>
      </c>
      <c r="I18" s="42" t="n">
        <v>0.00164247685185185</v>
      </c>
      <c r="J18" s="43" t="n">
        <f aca="false">J21</f>
        <v>682</v>
      </c>
      <c r="K18" s="6" t="s">
        <v>189</v>
      </c>
    </row>
    <row r="19" customFormat="false" ht="14.25" hidden="false" customHeight="false" outlineLevel="0" collapsed="false">
      <c r="A19" s="66"/>
      <c r="B19" s="56"/>
      <c r="C19" s="56"/>
      <c r="D19" s="65"/>
      <c r="E19" s="56"/>
      <c r="F19" s="74"/>
      <c r="G19" s="46"/>
      <c r="H19" s="45"/>
      <c r="I19" s="47"/>
      <c r="J19" s="48" t="n">
        <f aca="false">J21</f>
        <v>682</v>
      </c>
    </row>
    <row r="20" customFormat="false" ht="15" hidden="false" customHeight="false" outlineLevel="0" collapsed="false">
      <c r="A20" s="66"/>
      <c r="B20" s="56"/>
      <c r="C20" s="56"/>
      <c r="D20" s="65"/>
      <c r="E20" s="56"/>
      <c r="F20" s="74" t="n">
        <f aca="false">IF(ISBLANK(F18),"",TRUNC(58.015*(11.5-F18)^1.81))</f>
        <v>78</v>
      </c>
      <c r="G20" s="49" t="n">
        <f aca="false">IF(ISBLANK(G18),"",INT(1.84523*(G18*100-75)^1.348))</f>
        <v>350</v>
      </c>
      <c r="H20" s="49" t="n">
        <f aca="false">IF(ISBLANK(H18),"",INT(0.188807*(H18*100-210)^1.41))</f>
        <v>225</v>
      </c>
      <c r="I20" s="49" t="n">
        <v>29</v>
      </c>
      <c r="J20" s="43" t="n">
        <f aca="false">J21</f>
        <v>682</v>
      </c>
    </row>
    <row r="21" customFormat="false" ht="15.75" hidden="false" customHeight="false" outlineLevel="0" collapsed="false">
      <c r="A21" s="66"/>
      <c r="B21" s="56"/>
      <c r="C21" s="56"/>
      <c r="D21" s="65"/>
      <c r="E21" s="56"/>
      <c r="F21" s="50"/>
      <c r="G21" s="50" t="n">
        <f aca="false">F20+G20</f>
        <v>428</v>
      </c>
      <c r="H21" s="50" t="n">
        <f aca="false">G21+H20</f>
        <v>653</v>
      </c>
      <c r="I21" s="50" t="n">
        <f aca="false">H21+I20</f>
        <v>682</v>
      </c>
      <c r="J21" s="51" t="n">
        <f aca="false">SUM(F20:I20)</f>
        <v>682</v>
      </c>
    </row>
    <row r="22" customFormat="false" ht="14.25" hidden="false" customHeight="false" outlineLevel="0" collapsed="false">
      <c r="A22" s="66"/>
      <c r="B22" s="56"/>
      <c r="C22" s="56"/>
      <c r="D22" s="65"/>
      <c r="E22" s="56"/>
      <c r="F22" s="50"/>
      <c r="I22" s="52"/>
      <c r="J22" s="48" t="n">
        <f aca="false">J21</f>
        <v>682</v>
      </c>
    </row>
    <row r="23" customFormat="false" ht="15" hidden="false" customHeight="false" outlineLevel="0" collapsed="false">
      <c r="A23" s="69" t="n">
        <v>4</v>
      </c>
      <c r="B23" s="37" t="n">
        <v>101</v>
      </c>
      <c r="C23" s="38" t="s">
        <v>192</v>
      </c>
      <c r="D23" s="39" t="s">
        <v>185</v>
      </c>
      <c r="E23" s="40" t="s">
        <v>80</v>
      </c>
      <c r="F23" s="73" t="n">
        <v>9.87</v>
      </c>
      <c r="G23" s="41" t="n">
        <v>1.18</v>
      </c>
      <c r="H23" s="41" t="n">
        <v>3.56</v>
      </c>
      <c r="I23" s="42" t="n">
        <v>0.00166574074074074</v>
      </c>
      <c r="J23" s="43" t="n">
        <f aca="false">J26</f>
        <v>672</v>
      </c>
      <c r="K23" s="6" t="s">
        <v>81</v>
      </c>
    </row>
    <row r="24" customFormat="false" ht="14.25" hidden="false" customHeight="false" outlineLevel="0" collapsed="false">
      <c r="A24" s="66"/>
      <c r="F24" s="74"/>
      <c r="G24" s="46"/>
      <c r="H24" s="45"/>
      <c r="I24" s="47"/>
      <c r="J24" s="48" t="n">
        <f aca="false">J26</f>
        <v>672</v>
      </c>
    </row>
    <row r="25" customFormat="false" ht="15" hidden="false" customHeight="false" outlineLevel="0" collapsed="false">
      <c r="A25" s="66"/>
      <c r="F25" s="74" t="n">
        <f aca="false">IF(ISBLANK(F23),"",TRUNC(58.015*(11.5-F23)^1.81))</f>
        <v>140</v>
      </c>
      <c r="G25" s="49" t="n">
        <f aca="false">IF(ISBLANK(G23),"",INT(1.84523*(G23*100-75)^1.348))</f>
        <v>293</v>
      </c>
      <c r="H25" s="49" t="n">
        <f aca="false">IF(ISBLANK(H23),"",INT(0.188807*(H23*100-210)^1.41))</f>
        <v>212</v>
      </c>
      <c r="I25" s="49" t="n">
        <v>27</v>
      </c>
      <c r="J25" s="43" t="n">
        <f aca="false">J26</f>
        <v>672</v>
      </c>
    </row>
    <row r="26" customFormat="false" ht="15.75" hidden="false" customHeight="false" outlineLevel="0" collapsed="false">
      <c r="A26" s="66"/>
      <c r="F26" s="50"/>
      <c r="G26" s="50" t="n">
        <f aca="false">F25+G25</f>
        <v>433</v>
      </c>
      <c r="H26" s="50" t="n">
        <f aca="false">G26+H25</f>
        <v>645</v>
      </c>
      <c r="I26" s="50" t="n">
        <f aca="false">H26+I25</f>
        <v>672</v>
      </c>
      <c r="J26" s="51" t="n">
        <f aca="false">SUM(F25:I25)</f>
        <v>672</v>
      </c>
    </row>
    <row r="27" customFormat="false" ht="14.25" hidden="false" customHeight="false" outlineLevel="0" collapsed="false">
      <c r="A27" s="66"/>
      <c r="F27" s="50"/>
      <c r="I27" s="52"/>
      <c r="J27" s="48" t="n">
        <f aca="false">J26</f>
        <v>672</v>
      </c>
    </row>
    <row r="28" customFormat="false" ht="15" hidden="false" customHeight="false" outlineLevel="0" collapsed="false">
      <c r="A28" s="69" t="n">
        <v>5</v>
      </c>
      <c r="B28" s="55" t="n">
        <v>140</v>
      </c>
      <c r="C28" s="71" t="s">
        <v>193</v>
      </c>
      <c r="D28" s="57" t="s">
        <v>194</v>
      </c>
      <c r="E28" s="71" t="s">
        <v>66</v>
      </c>
      <c r="F28" s="73" t="n">
        <v>9.89</v>
      </c>
      <c r="G28" s="41" t="n">
        <v>1.1</v>
      </c>
      <c r="H28" s="41" t="n">
        <v>3.62</v>
      </c>
      <c r="I28" s="42" t="n">
        <v>0.00147048611111111</v>
      </c>
      <c r="J28" s="43" t="n">
        <f aca="false">J31</f>
        <v>629</v>
      </c>
      <c r="K28" s="44" t="s">
        <v>30</v>
      </c>
      <c r="L28" s="72"/>
    </row>
    <row r="29" customFormat="false" ht="14.25" hidden="false" customHeight="false" outlineLevel="0" collapsed="false">
      <c r="A29" s="66"/>
      <c r="F29" s="74"/>
      <c r="G29" s="46"/>
      <c r="H29" s="45"/>
      <c r="I29" s="47"/>
      <c r="J29" s="48" t="n">
        <f aca="false">J31</f>
        <v>629</v>
      </c>
    </row>
    <row r="30" customFormat="false" ht="15" hidden="false" customHeight="false" outlineLevel="0" collapsed="false">
      <c r="A30" s="66"/>
      <c r="F30" s="74" t="n">
        <f aca="false">IF(ISBLANK(F28),"",TRUNC(58.015*(11.5-F28)^1.81))</f>
        <v>137</v>
      </c>
      <c r="G30" s="49" t="n">
        <f aca="false">IF(ISBLANK(G28),"",INT(1.84523*(G28*100-75)^1.348))</f>
        <v>222</v>
      </c>
      <c r="H30" s="49" t="n">
        <f aca="false">IF(ISBLANK(H28),"",INT(0.188807*(H28*100-210)^1.41))</f>
        <v>225</v>
      </c>
      <c r="I30" s="49" t="n">
        <v>45</v>
      </c>
      <c r="J30" s="43" t="n">
        <f aca="false">J31</f>
        <v>629</v>
      </c>
    </row>
    <row r="31" customFormat="false" ht="15.75" hidden="false" customHeight="false" outlineLevel="0" collapsed="false">
      <c r="A31" s="66"/>
      <c r="F31" s="50"/>
      <c r="G31" s="50" t="n">
        <f aca="false">F30+G30</f>
        <v>359</v>
      </c>
      <c r="H31" s="50" t="n">
        <f aca="false">G31+H30</f>
        <v>584</v>
      </c>
      <c r="I31" s="50" t="n">
        <f aca="false">H31+I30</f>
        <v>629</v>
      </c>
      <c r="J31" s="51" t="n">
        <f aca="false">SUM(F30:I30)</f>
        <v>629</v>
      </c>
    </row>
    <row r="32" customFormat="false" ht="14.25" hidden="false" customHeight="false" outlineLevel="0" collapsed="false">
      <c r="A32" s="66"/>
      <c r="F32" s="50"/>
      <c r="I32" s="52"/>
      <c r="J32" s="48" t="n">
        <f aca="false">J31</f>
        <v>629</v>
      </c>
      <c r="L32" s="64"/>
    </row>
    <row r="33" customFormat="false" ht="15" hidden="false" customHeight="false" outlineLevel="0" collapsed="false">
      <c r="A33" s="69" t="n">
        <v>6</v>
      </c>
      <c r="B33" s="37" t="n">
        <v>108</v>
      </c>
      <c r="C33" s="38" t="s">
        <v>195</v>
      </c>
      <c r="D33" s="39" t="s">
        <v>196</v>
      </c>
      <c r="E33" s="40" t="s">
        <v>84</v>
      </c>
      <c r="F33" s="73" t="n">
        <v>10.39</v>
      </c>
      <c r="G33" s="41" t="n">
        <v>1.18</v>
      </c>
      <c r="H33" s="41" t="n">
        <v>3.48</v>
      </c>
      <c r="I33" s="42" t="n">
        <v>0.0016</v>
      </c>
      <c r="J33" s="43" t="n">
        <f aca="false">J36</f>
        <v>591</v>
      </c>
      <c r="K33" s="44" t="s">
        <v>197</v>
      </c>
    </row>
    <row r="34" customFormat="false" ht="14.25" hidden="false" customHeight="false" outlineLevel="0" collapsed="false">
      <c r="A34" s="66"/>
      <c r="F34" s="74"/>
      <c r="G34" s="46"/>
      <c r="H34" s="45"/>
      <c r="I34" s="47"/>
      <c r="J34" s="48" t="n">
        <f aca="false">J36</f>
        <v>591</v>
      </c>
    </row>
    <row r="35" customFormat="false" ht="15" hidden="false" customHeight="false" outlineLevel="0" collapsed="false">
      <c r="A35" s="66"/>
      <c r="F35" s="74" t="n">
        <f aca="false">IF(ISBLANK(F33),"",TRUNC(58.015*(11.5-F33)^1.81))</f>
        <v>70</v>
      </c>
      <c r="G35" s="49" t="n">
        <f aca="false">IF(ISBLANK(G33),"",INT(1.84523*(G33*100-75)^1.348))</f>
        <v>293</v>
      </c>
      <c r="H35" s="49" t="n">
        <f aca="false">IF(ISBLANK(H33),"",INT(0.188807*(H33*100-210)^1.41))</f>
        <v>196</v>
      </c>
      <c r="I35" s="49" t="n">
        <v>32</v>
      </c>
      <c r="J35" s="43" t="n">
        <f aca="false">J36</f>
        <v>591</v>
      </c>
    </row>
    <row r="36" customFormat="false" ht="15.75" hidden="false" customHeight="false" outlineLevel="0" collapsed="false">
      <c r="A36" s="66"/>
      <c r="F36" s="50"/>
      <c r="G36" s="50" t="n">
        <f aca="false">F35+G35</f>
        <v>363</v>
      </c>
      <c r="H36" s="50" t="n">
        <f aca="false">G36+H35</f>
        <v>559</v>
      </c>
      <c r="I36" s="50" t="n">
        <f aca="false">H36+I35</f>
        <v>591</v>
      </c>
      <c r="J36" s="51" t="n">
        <f aca="false">SUM(F35:I35)</f>
        <v>591</v>
      </c>
    </row>
    <row r="37" customFormat="false" ht="14.25" hidden="false" customHeight="false" outlineLevel="0" collapsed="false">
      <c r="A37" s="66"/>
      <c r="F37" s="50"/>
      <c r="I37" s="52"/>
      <c r="J37" s="48" t="n">
        <f aca="false">J36</f>
        <v>591</v>
      </c>
    </row>
    <row r="38" customFormat="false" ht="15" hidden="false" customHeight="false" outlineLevel="0" collapsed="false">
      <c r="A38" s="69" t="n">
        <v>8</v>
      </c>
      <c r="B38" s="37" t="n">
        <v>81</v>
      </c>
      <c r="C38" s="38" t="s">
        <v>198</v>
      </c>
      <c r="D38" s="39" t="s">
        <v>199</v>
      </c>
      <c r="E38" s="40" t="s">
        <v>37</v>
      </c>
      <c r="F38" s="73" t="n">
        <v>10.05</v>
      </c>
      <c r="G38" s="41" t="n">
        <v>1.1</v>
      </c>
      <c r="H38" s="41" t="n">
        <v>3.56</v>
      </c>
      <c r="I38" s="42" t="n">
        <v>0.00148078703703704</v>
      </c>
      <c r="J38" s="43" t="n">
        <f aca="false">J41</f>
        <v>590</v>
      </c>
      <c r="K38" s="6" t="s">
        <v>189</v>
      </c>
      <c r="L38" s="62"/>
    </row>
    <row r="39" customFormat="false" ht="14.25" hidden="false" customHeight="false" outlineLevel="0" collapsed="false">
      <c r="A39" s="66"/>
      <c r="F39" s="74"/>
      <c r="G39" s="46"/>
      <c r="H39" s="45"/>
      <c r="I39" s="47"/>
      <c r="J39" s="48" t="n">
        <f aca="false">J41</f>
        <v>590</v>
      </c>
    </row>
    <row r="40" customFormat="false" ht="15" hidden="false" customHeight="false" outlineLevel="0" collapsed="false">
      <c r="A40" s="66"/>
      <c r="F40" s="74" t="n">
        <f aca="false">IF(ISBLANK(F38),"",TRUNC(58.015*(11.5-F38)^1.81))</f>
        <v>113</v>
      </c>
      <c r="G40" s="49" t="n">
        <f aca="false">IF(ISBLANK(G38),"",INT(1.84523*(G38*100-75)^1.348))</f>
        <v>222</v>
      </c>
      <c r="H40" s="49" t="n">
        <f aca="false">IF(ISBLANK(H38),"",INT(0.188807*(H38*100-210)^1.41))</f>
        <v>212</v>
      </c>
      <c r="I40" s="49" t="n">
        <v>43</v>
      </c>
      <c r="J40" s="43" t="n">
        <f aca="false">J41</f>
        <v>590</v>
      </c>
    </row>
    <row r="41" customFormat="false" ht="15.75" hidden="false" customHeight="false" outlineLevel="0" collapsed="false">
      <c r="A41" s="66"/>
      <c r="F41" s="50"/>
      <c r="G41" s="50" t="n">
        <f aca="false">F40+G40</f>
        <v>335</v>
      </c>
      <c r="H41" s="50" t="n">
        <f aca="false">G41+H40</f>
        <v>547</v>
      </c>
      <c r="I41" s="50" t="n">
        <f aca="false">H41+I40</f>
        <v>590</v>
      </c>
      <c r="J41" s="51" t="n">
        <f aca="false">SUM(F40:I40)</f>
        <v>590</v>
      </c>
      <c r="L41" s="75"/>
    </row>
    <row r="42" customFormat="false" ht="14.25" hidden="false" customHeight="false" outlineLevel="0" collapsed="false">
      <c r="A42" s="66"/>
      <c r="F42" s="50"/>
      <c r="I42" s="52"/>
      <c r="J42" s="48" t="n">
        <f aca="false">J41</f>
        <v>590</v>
      </c>
      <c r="L42" s="64"/>
    </row>
    <row r="43" customFormat="false" ht="15" hidden="false" customHeight="false" outlineLevel="0" collapsed="false">
      <c r="A43" s="69" t="n">
        <v>9</v>
      </c>
      <c r="B43" s="55" t="n">
        <v>40</v>
      </c>
      <c r="C43" s="56" t="s">
        <v>200</v>
      </c>
      <c r="D43" s="57" t="s">
        <v>201</v>
      </c>
      <c r="E43" s="56" t="s">
        <v>37</v>
      </c>
      <c r="F43" s="73" t="n">
        <v>10.86</v>
      </c>
      <c r="G43" s="41" t="n">
        <v>1.24</v>
      </c>
      <c r="H43" s="41" t="n">
        <v>3.34</v>
      </c>
      <c r="I43" s="42" t="n">
        <v>0.00153900462962963</v>
      </c>
      <c r="J43" s="43" t="n">
        <f aca="false">J46</f>
        <v>581</v>
      </c>
      <c r="K43" s="54" t="s">
        <v>189</v>
      </c>
    </row>
    <row r="44" customFormat="false" ht="14.25" hidden="false" customHeight="false" outlineLevel="0" collapsed="false">
      <c r="A44" s="66"/>
      <c r="B44" s="56"/>
      <c r="C44" s="56"/>
      <c r="D44" s="65"/>
      <c r="E44" s="56"/>
      <c r="F44" s="74"/>
      <c r="G44" s="46"/>
      <c r="H44" s="45"/>
      <c r="I44" s="47"/>
      <c r="J44" s="48" t="n">
        <f aca="false">J46</f>
        <v>581</v>
      </c>
    </row>
    <row r="45" customFormat="false" ht="15" hidden="false" customHeight="false" outlineLevel="0" collapsed="false">
      <c r="A45" s="66"/>
      <c r="B45" s="56"/>
      <c r="C45" s="56"/>
      <c r="D45" s="65"/>
      <c r="E45" s="56"/>
      <c r="F45" s="74" t="n">
        <f aca="false">IF(ISBLANK(F43),"",TRUNC(58.015*(11.5-F43)^1.81))</f>
        <v>25</v>
      </c>
      <c r="G45" s="49" t="n">
        <f aca="false">IF(ISBLANK(G43),"",INT(1.84523*(G43*100-75)^1.348))</f>
        <v>350</v>
      </c>
      <c r="H45" s="49" t="n">
        <f aca="false">IF(ISBLANK(H43),"",INT(0.188807*(H43*100-210)^1.41))</f>
        <v>168</v>
      </c>
      <c r="I45" s="49" t="n">
        <v>38</v>
      </c>
      <c r="J45" s="43" t="n">
        <f aca="false">J46</f>
        <v>581</v>
      </c>
    </row>
    <row r="46" customFormat="false" ht="15.75" hidden="false" customHeight="false" outlineLevel="0" collapsed="false">
      <c r="A46" s="66"/>
      <c r="B46" s="56"/>
      <c r="C46" s="56"/>
      <c r="D46" s="65"/>
      <c r="E46" s="56"/>
      <c r="F46" s="50"/>
      <c r="G46" s="50" t="n">
        <f aca="false">F45+G45</f>
        <v>375</v>
      </c>
      <c r="H46" s="50" t="n">
        <f aca="false">G46+H45</f>
        <v>543</v>
      </c>
      <c r="I46" s="50" t="n">
        <f aca="false">H46+I45</f>
        <v>581</v>
      </c>
      <c r="J46" s="51" t="n">
        <f aca="false">SUM(F45:I45)</f>
        <v>581</v>
      </c>
    </row>
    <row r="47" customFormat="false" ht="14.25" hidden="false" customHeight="false" outlineLevel="0" collapsed="false">
      <c r="A47" s="69"/>
      <c r="B47" s="56"/>
      <c r="C47" s="56"/>
      <c r="D47" s="65"/>
      <c r="E47" s="56"/>
      <c r="F47" s="50"/>
      <c r="I47" s="52"/>
      <c r="J47" s="48" t="n">
        <f aca="false">J46</f>
        <v>581</v>
      </c>
    </row>
    <row r="48" customFormat="false" ht="15" hidden="false" customHeight="false" outlineLevel="0" collapsed="false">
      <c r="A48" s="69" t="n">
        <v>10</v>
      </c>
      <c r="B48" s="55" t="n">
        <v>148</v>
      </c>
      <c r="C48" s="56" t="s">
        <v>202</v>
      </c>
      <c r="D48" s="57" t="s">
        <v>203</v>
      </c>
      <c r="E48" s="56" t="s">
        <v>37</v>
      </c>
      <c r="F48" s="73" t="n">
        <v>10.25</v>
      </c>
      <c r="G48" s="41" t="n">
        <v>1.1</v>
      </c>
      <c r="H48" s="41" t="n">
        <v>3.56</v>
      </c>
      <c r="I48" s="42" t="n">
        <v>0.00146608796296296</v>
      </c>
      <c r="J48" s="43" t="n">
        <f aca="false">J51</f>
        <v>565</v>
      </c>
      <c r="K48" s="54" t="s">
        <v>189</v>
      </c>
    </row>
    <row r="49" customFormat="false" ht="14.25" hidden="false" customHeight="false" outlineLevel="0" collapsed="false">
      <c r="A49" s="66"/>
      <c r="B49" s="56"/>
      <c r="C49" s="56"/>
      <c r="D49" s="65"/>
      <c r="E49" s="56"/>
      <c r="F49" s="74"/>
      <c r="G49" s="46"/>
      <c r="H49" s="45"/>
      <c r="I49" s="47"/>
      <c r="J49" s="48" t="n">
        <f aca="false">J51</f>
        <v>565</v>
      </c>
    </row>
    <row r="50" customFormat="false" ht="15" hidden="false" customHeight="false" outlineLevel="0" collapsed="false">
      <c r="A50" s="66"/>
      <c r="B50" s="56"/>
      <c r="C50" s="56"/>
      <c r="D50" s="65"/>
      <c r="E50" s="56"/>
      <c r="F50" s="74" t="n">
        <f aca="false">IF(ISBLANK(F48),"",TRUNC(58.015*(11.5-F48)^1.81))</f>
        <v>86</v>
      </c>
      <c r="G50" s="49" t="n">
        <f aca="false">IF(ISBLANK(G48),"",INT(1.84523*(G48*100-75)^1.348))</f>
        <v>222</v>
      </c>
      <c r="H50" s="49" t="n">
        <f aca="false">IF(ISBLANK(H48),"",INT(0.188807*(H48*100-210)^1.41))</f>
        <v>212</v>
      </c>
      <c r="I50" s="49" t="n">
        <v>45</v>
      </c>
      <c r="J50" s="43" t="n">
        <f aca="false">J51</f>
        <v>565</v>
      </c>
    </row>
    <row r="51" customFormat="false" ht="15.75" hidden="false" customHeight="false" outlineLevel="0" collapsed="false">
      <c r="A51" s="66"/>
      <c r="B51" s="56"/>
      <c r="C51" s="56"/>
      <c r="D51" s="65"/>
      <c r="E51" s="56"/>
      <c r="F51" s="50"/>
      <c r="G51" s="50" t="n">
        <f aca="false">F50+G50</f>
        <v>308</v>
      </c>
      <c r="H51" s="50" t="n">
        <f aca="false">G51+H50</f>
        <v>520</v>
      </c>
      <c r="I51" s="50" t="n">
        <f aca="false">H51+I50</f>
        <v>565</v>
      </c>
      <c r="J51" s="51" t="n">
        <f aca="false">SUM(F50:I50)</f>
        <v>565</v>
      </c>
    </row>
    <row r="52" customFormat="false" ht="14.25" hidden="false" customHeight="false" outlineLevel="0" collapsed="false">
      <c r="A52" s="66"/>
      <c r="B52" s="56"/>
      <c r="C52" s="56"/>
      <c r="D52" s="65"/>
      <c r="E52" s="56"/>
      <c r="F52" s="50"/>
      <c r="I52" s="52"/>
      <c r="J52" s="48" t="n">
        <f aca="false">J51</f>
        <v>565</v>
      </c>
    </row>
    <row r="53" customFormat="false" ht="15" hidden="false" customHeight="false" outlineLevel="0" collapsed="false">
      <c r="A53" s="69" t="n">
        <v>11</v>
      </c>
      <c r="B53" s="55" t="n">
        <v>99</v>
      </c>
      <c r="C53" s="56" t="s">
        <v>204</v>
      </c>
      <c r="D53" s="57" t="s">
        <v>205</v>
      </c>
      <c r="E53" s="56" t="s">
        <v>80</v>
      </c>
      <c r="F53" s="73" t="n">
        <v>10.05</v>
      </c>
      <c r="G53" s="41" t="n">
        <v>1.1</v>
      </c>
      <c r="H53" s="41" t="n">
        <v>3.46</v>
      </c>
      <c r="I53" s="42" t="n">
        <v>0.00172997685185185</v>
      </c>
      <c r="J53" s="43" t="n">
        <f aca="false">J56</f>
        <v>549</v>
      </c>
      <c r="K53" s="6" t="s">
        <v>81</v>
      </c>
      <c r="L53" s="72"/>
    </row>
    <row r="54" customFormat="false" ht="14.25" hidden="false" customHeight="false" outlineLevel="0" collapsed="false">
      <c r="A54" s="66"/>
      <c r="F54" s="74"/>
      <c r="G54" s="46"/>
      <c r="H54" s="45"/>
      <c r="I54" s="47"/>
      <c r="J54" s="48" t="n">
        <f aca="false">J56</f>
        <v>549</v>
      </c>
    </row>
    <row r="55" customFormat="false" ht="15" hidden="false" customHeight="false" outlineLevel="0" collapsed="false">
      <c r="A55" s="66"/>
      <c r="F55" s="74" t="n">
        <f aca="false">IF(ISBLANK(F53),"",TRUNC(58.015*(11.5-F53)^1.81))</f>
        <v>113</v>
      </c>
      <c r="G55" s="49" t="n">
        <f aca="false">IF(ISBLANK(G53),"",INT(1.84523*(G53*100-75)^1.348))</f>
        <v>222</v>
      </c>
      <c r="H55" s="49" t="n">
        <f aca="false">IF(ISBLANK(H53),"",INT(0.188807*(H53*100-210)^1.41))</f>
        <v>192</v>
      </c>
      <c r="I55" s="49" t="n">
        <v>22</v>
      </c>
      <c r="J55" s="43" t="n">
        <f aca="false">J56</f>
        <v>549</v>
      </c>
    </row>
    <row r="56" customFormat="false" ht="15.75" hidden="false" customHeight="false" outlineLevel="0" collapsed="false">
      <c r="A56" s="66"/>
      <c r="F56" s="50"/>
      <c r="G56" s="50" t="n">
        <f aca="false">F55+G55</f>
        <v>335</v>
      </c>
      <c r="H56" s="50" t="n">
        <f aca="false">G56+H55</f>
        <v>527</v>
      </c>
      <c r="I56" s="50" t="n">
        <f aca="false">H56+I55</f>
        <v>549</v>
      </c>
      <c r="J56" s="51" t="n">
        <f aca="false">SUM(F55:I55)</f>
        <v>549</v>
      </c>
    </row>
    <row r="57" customFormat="false" ht="14.25" hidden="false" customHeight="false" outlineLevel="0" collapsed="false">
      <c r="A57" s="66"/>
      <c r="F57" s="50"/>
      <c r="I57" s="52"/>
      <c r="J57" s="48" t="n">
        <f aca="false">J56</f>
        <v>549</v>
      </c>
    </row>
    <row r="58" customFormat="false" ht="15" hidden="false" customHeight="false" outlineLevel="0" collapsed="false">
      <c r="A58" s="69" t="n">
        <v>12</v>
      </c>
      <c r="B58" s="37" t="n">
        <v>117</v>
      </c>
      <c r="C58" s="38" t="s">
        <v>206</v>
      </c>
      <c r="D58" s="39" t="s">
        <v>207</v>
      </c>
      <c r="E58" s="40" t="s">
        <v>17</v>
      </c>
      <c r="F58" s="73" t="n">
        <v>9.91</v>
      </c>
      <c r="G58" s="41" t="n">
        <v>1</v>
      </c>
      <c r="H58" s="41" t="n">
        <v>3.44</v>
      </c>
      <c r="I58" s="42" t="n">
        <v>0.00151701388888889</v>
      </c>
      <c r="J58" s="43" t="n">
        <f aca="false">J61</f>
        <v>503</v>
      </c>
      <c r="K58" s="44" t="s">
        <v>208</v>
      </c>
    </row>
    <row r="59" customFormat="false" ht="14.25" hidden="false" customHeight="false" outlineLevel="0" collapsed="false">
      <c r="A59" s="69"/>
      <c r="F59" s="74"/>
      <c r="G59" s="46"/>
      <c r="H59" s="45"/>
      <c r="I59" s="47"/>
      <c r="J59" s="48" t="n">
        <f aca="false">J61</f>
        <v>503</v>
      </c>
    </row>
    <row r="60" customFormat="false" ht="15" hidden="false" customHeight="false" outlineLevel="0" collapsed="false">
      <c r="A60" s="69"/>
      <c r="F60" s="74" t="n">
        <f aca="false">IF(ISBLANK(F58),"",TRUNC(58.015*(11.5-F58)^1.81))</f>
        <v>134</v>
      </c>
      <c r="G60" s="49" t="n">
        <f aca="false">IF(ISBLANK(G58),"",INT(1.84523*(G58*100-75)^1.348))</f>
        <v>141</v>
      </c>
      <c r="H60" s="49" t="n">
        <f aca="false">IF(ISBLANK(H58),"",INT(0.188807*(H58*100-210)^1.41))</f>
        <v>188</v>
      </c>
      <c r="I60" s="49" t="n">
        <v>40</v>
      </c>
      <c r="J60" s="43" t="n">
        <f aca="false">J61</f>
        <v>503</v>
      </c>
    </row>
    <row r="61" customFormat="false" ht="15.75" hidden="false" customHeight="false" outlineLevel="0" collapsed="false">
      <c r="A61" s="69"/>
      <c r="F61" s="50"/>
      <c r="G61" s="50" t="n">
        <f aca="false">F60+G60</f>
        <v>275</v>
      </c>
      <c r="H61" s="50" t="n">
        <f aca="false">G61+H60</f>
        <v>463</v>
      </c>
      <c r="I61" s="50" t="n">
        <f aca="false">H61+I60</f>
        <v>503</v>
      </c>
      <c r="J61" s="51" t="n">
        <f aca="false">SUM(F60:I60)</f>
        <v>503</v>
      </c>
    </row>
    <row r="62" customFormat="false" ht="14.25" hidden="false" customHeight="false" outlineLevel="0" collapsed="false">
      <c r="A62" s="69"/>
      <c r="F62" s="50"/>
      <c r="I62" s="52"/>
      <c r="J62" s="48" t="n">
        <f aca="false">J61</f>
        <v>503</v>
      </c>
    </row>
    <row r="63" customFormat="false" ht="15" hidden="false" customHeight="false" outlineLevel="0" collapsed="false">
      <c r="A63" s="69" t="n">
        <v>12</v>
      </c>
      <c r="B63" s="37" t="n">
        <v>145</v>
      </c>
      <c r="C63" s="38" t="s">
        <v>209</v>
      </c>
      <c r="D63" s="39" t="s">
        <v>210</v>
      </c>
      <c r="E63" s="40" t="s">
        <v>37</v>
      </c>
      <c r="F63" s="73" t="n">
        <v>10.15</v>
      </c>
      <c r="G63" s="41" t="n">
        <v>1.1</v>
      </c>
      <c r="H63" s="41" t="n">
        <v>3.26</v>
      </c>
      <c r="I63" s="42" t="n">
        <v>0.00163900462962963</v>
      </c>
      <c r="J63" s="43" t="n">
        <f aca="false">J66</f>
        <v>503</v>
      </c>
      <c r="K63" s="6" t="s">
        <v>189</v>
      </c>
    </row>
    <row r="64" customFormat="false" ht="14.25" hidden="false" customHeight="false" outlineLevel="0" collapsed="false">
      <c r="A64" s="69"/>
      <c r="F64" s="74"/>
      <c r="G64" s="46"/>
      <c r="H64" s="45"/>
      <c r="I64" s="47"/>
      <c r="J64" s="48" t="n">
        <f aca="false">J66</f>
        <v>503</v>
      </c>
    </row>
    <row r="65" customFormat="false" ht="15" hidden="false" customHeight="false" outlineLevel="0" collapsed="false">
      <c r="A65" s="69"/>
      <c r="F65" s="74" t="n">
        <f aca="false">IF(ISBLANK(F63),"",TRUNC(58.015*(11.5-F63)^1.81))</f>
        <v>99</v>
      </c>
      <c r="G65" s="49" t="n">
        <f aca="false">IF(ISBLANK(G63),"",INT(1.84523*(G63*100-75)^1.348))</f>
        <v>222</v>
      </c>
      <c r="H65" s="49" t="n">
        <f aca="false">IF(ISBLANK(H63),"",INT(0.188807*(H63*100-210)^1.41))</f>
        <v>153</v>
      </c>
      <c r="I65" s="49" t="n">
        <v>29</v>
      </c>
      <c r="J65" s="43" t="n">
        <f aca="false">J66</f>
        <v>503</v>
      </c>
    </row>
    <row r="66" customFormat="false" ht="15.75" hidden="false" customHeight="false" outlineLevel="0" collapsed="false">
      <c r="A66" s="69"/>
      <c r="F66" s="50"/>
      <c r="G66" s="50" t="n">
        <f aca="false">F65+G65</f>
        <v>321</v>
      </c>
      <c r="H66" s="50" t="n">
        <f aca="false">G66+H65</f>
        <v>474</v>
      </c>
      <c r="I66" s="50" t="n">
        <f aca="false">H66+I65</f>
        <v>503</v>
      </c>
      <c r="J66" s="51" t="n">
        <f aca="false">SUM(F65:I65)</f>
        <v>503</v>
      </c>
    </row>
    <row r="67" customFormat="false" ht="14.25" hidden="false" customHeight="false" outlineLevel="0" collapsed="false">
      <c r="A67" s="69"/>
      <c r="F67" s="50"/>
      <c r="I67" s="52"/>
      <c r="J67" s="48" t="n">
        <f aca="false">J66</f>
        <v>503</v>
      </c>
    </row>
    <row r="68" customFormat="false" ht="15" hidden="false" customHeight="false" outlineLevel="0" collapsed="false">
      <c r="A68" s="69" t="n">
        <v>14</v>
      </c>
      <c r="B68" s="37" t="n">
        <v>77</v>
      </c>
      <c r="C68" s="38" t="s">
        <v>211</v>
      </c>
      <c r="D68" s="39" t="s">
        <v>185</v>
      </c>
      <c r="E68" s="40" t="s">
        <v>77</v>
      </c>
      <c r="F68" s="73" t="n">
        <v>10.36</v>
      </c>
      <c r="G68" s="41" t="n">
        <v>1.05</v>
      </c>
      <c r="H68" s="41" t="n">
        <v>3.57</v>
      </c>
      <c r="I68" s="67" t="s">
        <v>55</v>
      </c>
      <c r="J68" s="43" t="n">
        <f aca="false">J71</f>
        <v>467</v>
      </c>
      <c r="K68" s="6" t="s">
        <v>212</v>
      </c>
    </row>
    <row r="69" customFormat="false" ht="14.25" hidden="false" customHeight="false" outlineLevel="0" collapsed="false">
      <c r="A69" s="66"/>
      <c r="F69" s="74"/>
      <c r="G69" s="46"/>
      <c r="H69" s="45"/>
      <c r="I69" s="47"/>
      <c r="J69" s="48" t="n">
        <f aca="false">J71</f>
        <v>467</v>
      </c>
    </row>
    <row r="70" customFormat="false" ht="15" hidden="false" customHeight="false" outlineLevel="0" collapsed="false">
      <c r="A70" s="66"/>
      <c r="F70" s="74" t="n">
        <f aca="false">IF(ISBLANK(F68),"",TRUNC(58.015*(11.5-F68)^1.81))</f>
        <v>73</v>
      </c>
      <c r="G70" s="49" t="n">
        <f aca="false">IF(ISBLANK(G68),"",INT(1.84523*(G68*100-75)^1.348))</f>
        <v>180</v>
      </c>
      <c r="H70" s="49" t="n">
        <f aca="false">IF(ISBLANK(H68),"",INT(0.188807*(H68*100-210)^1.41))</f>
        <v>214</v>
      </c>
      <c r="I70" s="49" t="n">
        <v>0</v>
      </c>
      <c r="J70" s="43" t="n">
        <f aca="false">J71</f>
        <v>467</v>
      </c>
    </row>
    <row r="71" customFormat="false" ht="15.75" hidden="false" customHeight="false" outlineLevel="0" collapsed="false">
      <c r="A71" s="66"/>
      <c r="F71" s="50"/>
      <c r="G71" s="50" t="n">
        <f aca="false">F70+G70</f>
        <v>253</v>
      </c>
      <c r="H71" s="50" t="n">
        <f aca="false">G71+H70</f>
        <v>467</v>
      </c>
      <c r="I71" s="50" t="n">
        <f aca="false">H71+I70</f>
        <v>467</v>
      </c>
      <c r="J71" s="51" t="n">
        <f aca="false">SUM(F70:I70)</f>
        <v>467</v>
      </c>
    </row>
    <row r="72" customFormat="false" ht="14.25" hidden="false" customHeight="false" outlineLevel="0" collapsed="false">
      <c r="A72" s="66"/>
      <c r="F72" s="50"/>
      <c r="I72" s="52"/>
      <c r="J72" s="48" t="n">
        <f aca="false">J71</f>
        <v>467</v>
      </c>
    </row>
    <row r="73" customFormat="false" ht="15" hidden="false" customHeight="false" outlineLevel="0" collapsed="false">
      <c r="A73" s="69" t="n">
        <v>15</v>
      </c>
      <c r="B73" s="37" t="n">
        <v>116</v>
      </c>
      <c r="C73" s="38" t="s">
        <v>213</v>
      </c>
      <c r="D73" s="39" t="s">
        <v>214</v>
      </c>
      <c r="E73" s="40" t="s">
        <v>17</v>
      </c>
      <c r="F73" s="73" t="n">
        <v>10.21</v>
      </c>
      <c r="G73" s="41" t="n">
        <v>1.05</v>
      </c>
      <c r="H73" s="41" t="n">
        <v>3.3</v>
      </c>
      <c r="I73" s="42" t="n">
        <v>0.00160081018518519</v>
      </c>
      <c r="J73" s="43" t="n">
        <f aca="false">J76</f>
        <v>464</v>
      </c>
      <c r="K73" s="44" t="s">
        <v>208</v>
      </c>
    </row>
    <row r="74" customFormat="false" ht="14.25" hidden="false" customHeight="false" outlineLevel="0" collapsed="false">
      <c r="A74" s="69"/>
      <c r="F74" s="74"/>
      <c r="G74" s="46"/>
      <c r="H74" s="45"/>
      <c r="I74" s="47"/>
      <c r="J74" s="48" t="n">
        <f aca="false">J76</f>
        <v>464</v>
      </c>
    </row>
    <row r="75" customFormat="false" ht="15" hidden="false" customHeight="false" outlineLevel="0" collapsed="false">
      <c r="A75" s="69"/>
      <c r="F75" s="74" t="n">
        <f aca="false">IF(ISBLANK(F73),"",TRUNC(58.015*(11.5-F73)^1.81))</f>
        <v>91</v>
      </c>
      <c r="G75" s="49" t="n">
        <f aca="false">IF(ISBLANK(G73),"",INT(1.84523*(G73*100-75)^1.348))</f>
        <v>180</v>
      </c>
      <c r="H75" s="49" t="n">
        <f aca="false">IF(ISBLANK(H73),"",INT(0.188807*(H73*100-210)^1.41))</f>
        <v>161</v>
      </c>
      <c r="I75" s="49" t="n">
        <v>32</v>
      </c>
      <c r="J75" s="43" t="n">
        <f aca="false">J76</f>
        <v>464</v>
      </c>
    </row>
    <row r="76" customFormat="false" ht="15.75" hidden="false" customHeight="false" outlineLevel="0" collapsed="false">
      <c r="A76" s="69"/>
      <c r="F76" s="50"/>
      <c r="G76" s="50" t="n">
        <f aca="false">F75+G75</f>
        <v>271</v>
      </c>
      <c r="H76" s="50" t="n">
        <f aca="false">G76+H75</f>
        <v>432</v>
      </c>
      <c r="I76" s="50" t="n">
        <f aca="false">H76+I75</f>
        <v>464</v>
      </c>
      <c r="J76" s="51" t="n">
        <f aca="false">SUM(F75:I75)</f>
        <v>464</v>
      </c>
    </row>
    <row r="77" customFormat="false" ht="14.25" hidden="false" customHeight="false" outlineLevel="0" collapsed="false">
      <c r="A77" s="69"/>
      <c r="F77" s="50"/>
      <c r="I77" s="52"/>
      <c r="J77" s="48" t="n">
        <f aca="false">J76</f>
        <v>464</v>
      </c>
    </row>
    <row r="78" customFormat="false" ht="15" hidden="false" customHeight="false" outlineLevel="0" collapsed="false">
      <c r="A78" s="69" t="n">
        <v>16</v>
      </c>
      <c r="B78" s="37" t="n">
        <v>132</v>
      </c>
      <c r="C78" s="38" t="s">
        <v>215</v>
      </c>
      <c r="D78" s="39" t="s">
        <v>216</v>
      </c>
      <c r="E78" s="40" t="s">
        <v>217</v>
      </c>
      <c r="F78" s="73" t="n">
        <v>10.01</v>
      </c>
      <c r="G78" s="41" t="n">
        <v>1</v>
      </c>
      <c r="H78" s="41" t="n">
        <v>3.46</v>
      </c>
      <c r="I78" s="67" t="s">
        <v>55</v>
      </c>
      <c r="J78" s="43" t="n">
        <f aca="false">J81</f>
        <v>452</v>
      </c>
      <c r="K78" s="6" t="s">
        <v>218</v>
      </c>
    </row>
    <row r="79" customFormat="false" ht="14.25" hidden="false" customHeight="false" outlineLevel="0" collapsed="false">
      <c r="A79" s="66"/>
      <c r="F79" s="74"/>
      <c r="G79" s="46"/>
      <c r="H79" s="45"/>
      <c r="I79" s="47"/>
      <c r="J79" s="48" t="n">
        <f aca="false">J81</f>
        <v>452</v>
      </c>
    </row>
    <row r="80" customFormat="false" ht="15" hidden="false" customHeight="false" outlineLevel="0" collapsed="false">
      <c r="A80" s="66"/>
      <c r="F80" s="74" t="n">
        <f aca="false">IF(ISBLANK(F78),"",TRUNC(58.015*(11.5-F78)^1.81))</f>
        <v>119</v>
      </c>
      <c r="G80" s="49" t="n">
        <f aca="false">IF(ISBLANK(G78),"",INT(1.84523*(G78*100-75)^1.348))</f>
        <v>141</v>
      </c>
      <c r="H80" s="49" t="n">
        <f aca="false">IF(ISBLANK(H78),"",INT(0.188807*(H78*100-210)^1.41))</f>
        <v>192</v>
      </c>
      <c r="I80" s="49" t="n">
        <v>0</v>
      </c>
      <c r="J80" s="43" t="n">
        <f aca="false">J81</f>
        <v>452</v>
      </c>
    </row>
    <row r="81" customFormat="false" ht="15.75" hidden="false" customHeight="false" outlineLevel="0" collapsed="false">
      <c r="A81" s="66"/>
      <c r="F81" s="50"/>
      <c r="G81" s="50" t="n">
        <f aca="false">F80+G80</f>
        <v>260</v>
      </c>
      <c r="H81" s="50" t="n">
        <f aca="false">G81+H80</f>
        <v>452</v>
      </c>
      <c r="I81" s="50" t="n">
        <f aca="false">H81+I80</f>
        <v>452</v>
      </c>
      <c r="J81" s="51" t="n">
        <f aca="false">SUM(F80:I80)</f>
        <v>452</v>
      </c>
    </row>
    <row r="82" customFormat="false" ht="14.25" hidden="false" customHeight="false" outlineLevel="0" collapsed="false">
      <c r="A82" s="66"/>
      <c r="F82" s="50"/>
      <c r="I82" s="52"/>
      <c r="J82" s="48" t="n">
        <f aca="false">J81</f>
        <v>452</v>
      </c>
    </row>
    <row r="83" customFormat="false" ht="15" hidden="false" customHeight="false" outlineLevel="0" collapsed="false">
      <c r="A83" s="66" t="n">
        <v>17</v>
      </c>
      <c r="B83" s="37" t="n">
        <v>135</v>
      </c>
      <c r="C83" s="38" t="s">
        <v>219</v>
      </c>
      <c r="D83" s="39" t="s">
        <v>185</v>
      </c>
      <c r="E83" s="40" t="s">
        <v>13</v>
      </c>
      <c r="F83" s="73" t="n">
        <v>10.98</v>
      </c>
      <c r="G83" s="61" t="n">
        <v>1.1</v>
      </c>
      <c r="H83" s="41" t="n">
        <v>3.27</v>
      </c>
      <c r="I83" s="42" t="n">
        <v>0.00170821759259259</v>
      </c>
      <c r="J83" s="43" t="n">
        <f aca="false">J86</f>
        <v>417</v>
      </c>
      <c r="K83" s="44" t="s">
        <v>20</v>
      </c>
    </row>
    <row r="84" customFormat="false" ht="14.25" hidden="false" customHeight="false" outlineLevel="0" collapsed="false">
      <c r="A84" s="66"/>
      <c r="F84" s="74"/>
      <c r="G84" s="46"/>
      <c r="H84" s="45"/>
      <c r="I84" s="47"/>
      <c r="J84" s="48" t="n">
        <f aca="false">J86</f>
        <v>417</v>
      </c>
    </row>
    <row r="85" customFormat="false" ht="15" hidden="false" customHeight="false" outlineLevel="0" collapsed="false">
      <c r="A85" s="66"/>
      <c r="F85" s="74" t="n">
        <f aca="false">IF(ISBLANK(F83),"",TRUNC(58.015*(11.5-F83)^1.81))</f>
        <v>17</v>
      </c>
      <c r="G85" s="49" t="n">
        <f aca="false">IF(ISBLANK(G83),"",INT(1.84523*(G83*100-75)^1.348))</f>
        <v>222</v>
      </c>
      <c r="H85" s="49" t="n">
        <f aca="false">IF(ISBLANK(H83),"",INT(0.188807*(H83*100-210)^1.41))</f>
        <v>155</v>
      </c>
      <c r="I85" s="49" t="n">
        <v>23</v>
      </c>
      <c r="J85" s="43" t="n">
        <f aca="false">J86</f>
        <v>417</v>
      </c>
    </row>
    <row r="86" customFormat="false" ht="15.75" hidden="false" customHeight="false" outlineLevel="0" collapsed="false">
      <c r="A86" s="66"/>
      <c r="F86" s="50"/>
      <c r="G86" s="50" t="n">
        <f aca="false">F85+G85</f>
        <v>239</v>
      </c>
      <c r="H86" s="50" t="n">
        <f aca="false">G86+H85</f>
        <v>394</v>
      </c>
      <c r="I86" s="50" t="n">
        <f aca="false">H86+I85</f>
        <v>417</v>
      </c>
      <c r="J86" s="51" t="n">
        <f aca="false">SUM(F85:I85)</f>
        <v>417</v>
      </c>
    </row>
    <row r="87" customFormat="false" ht="14.25" hidden="false" customHeight="false" outlineLevel="0" collapsed="false">
      <c r="A87" s="66"/>
      <c r="F87" s="50"/>
      <c r="I87" s="52"/>
      <c r="J87" s="48" t="n">
        <f aca="false">J86</f>
        <v>417</v>
      </c>
    </row>
    <row r="88" customFormat="false" ht="15" hidden="false" customHeight="false" outlineLevel="0" collapsed="false">
      <c r="A88" s="66" t="n">
        <v>18</v>
      </c>
      <c r="B88" s="55" t="n">
        <v>115</v>
      </c>
      <c r="C88" s="56" t="s">
        <v>220</v>
      </c>
      <c r="D88" s="57" t="s">
        <v>221</v>
      </c>
      <c r="E88" s="56" t="s">
        <v>62</v>
      </c>
      <c r="F88" s="73" t="n">
        <v>10.23</v>
      </c>
      <c r="G88" s="41" t="n">
        <v>1</v>
      </c>
      <c r="H88" s="41" t="n">
        <v>3.29</v>
      </c>
      <c r="I88" s="42" t="n">
        <v>0.00166168981481481</v>
      </c>
      <c r="J88" s="43" t="n">
        <f aca="false">J91</f>
        <v>416</v>
      </c>
      <c r="K88" s="6" t="s">
        <v>222</v>
      </c>
    </row>
    <row r="89" customFormat="false" ht="14.25" hidden="false" customHeight="false" outlineLevel="0" collapsed="false">
      <c r="A89" s="66"/>
      <c r="F89" s="74"/>
      <c r="G89" s="46"/>
      <c r="H89" s="45"/>
      <c r="I89" s="47"/>
      <c r="J89" s="48" t="n">
        <f aca="false">J91</f>
        <v>416</v>
      </c>
    </row>
    <row r="90" customFormat="false" ht="15" hidden="false" customHeight="false" outlineLevel="0" collapsed="false">
      <c r="A90" s="66"/>
      <c r="F90" s="74" t="n">
        <f aca="false">IF(ISBLANK(F88),"",TRUNC(58.015*(11.5-F88)^1.81))</f>
        <v>89</v>
      </c>
      <c r="G90" s="49" t="n">
        <f aca="false">IF(ISBLANK(G88),"",INT(1.84523*(G88*100-75)^1.348))</f>
        <v>141</v>
      </c>
      <c r="H90" s="49" t="n">
        <f aca="false">IF(ISBLANK(H88),"",INT(0.188807*(H88*100-210)^1.41))</f>
        <v>159</v>
      </c>
      <c r="I90" s="49" t="n">
        <v>27</v>
      </c>
      <c r="J90" s="43" t="n">
        <f aca="false">J91</f>
        <v>416</v>
      </c>
    </row>
    <row r="91" customFormat="false" ht="15.75" hidden="false" customHeight="false" outlineLevel="0" collapsed="false">
      <c r="A91" s="66"/>
      <c r="F91" s="50"/>
      <c r="G91" s="50" t="n">
        <f aca="false">F90+G90</f>
        <v>230</v>
      </c>
      <c r="H91" s="50" t="n">
        <f aca="false">G91+H90</f>
        <v>389</v>
      </c>
      <c r="I91" s="50" t="n">
        <f aca="false">H91+I90</f>
        <v>416</v>
      </c>
      <c r="J91" s="51" t="n">
        <f aca="false">SUM(F90:I90)</f>
        <v>416</v>
      </c>
    </row>
    <row r="92" customFormat="false" ht="14.25" hidden="false" customHeight="false" outlineLevel="0" collapsed="false">
      <c r="A92" s="66"/>
      <c r="F92" s="50"/>
      <c r="I92" s="52"/>
      <c r="J92" s="48" t="n">
        <f aca="false">J91</f>
        <v>416</v>
      </c>
    </row>
    <row r="93" customFormat="false" ht="15" hidden="false" customHeight="false" outlineLevel="0" collapsed="false">
      <c r="A93" s="66" t="n">
        <v>19</v>
      </c>
      <c r="B93" s="55" t="n">
        <v>12</v>
      </c>
      <c r="C93" s="56" t="s">
        <v>223</v>
      </c>
      <c r="D93" s="57" t="s">
        <v>224</v>
      </c>
      <c r="E93" s="56" t="s">
        <v>37</v>
      </c>
      <c r="F93" s="73" t="n">
        <v>10.02</v>
      </c>
      <c r="G93" s="41" t="n">
        <v>1</v>
      </c>
      <c r="H93" s="41" t="n">
        <v>2.89</v>
      </c>
      <c r="I93" s="42" t="n">
        <v>0.0015693287037037</v>
      </c>
      <c r="J93" s="43" t="n">
        <f aca="false">J96</f>
        <v>382</v>
      </c>
      <c r="K93" s="54" t="s">
        <v>189</v>
      </c>
    </row>
    <row r="94" customFormat="false" ht="14.25" hidden="false" customHeight="false" outlineLevel="0" collapsed="false">
      <c r="A94" s="66"/>
      <c r="B94" s="56"/>
      <c r="C94" s="56"/>
      <c r="D94" s="65"/>
      <c r="E94" s="56"/>
      <c r="F94" s="74"/>
      <c r="G94" s="46"/>
      <c r="H94" s="45"/>
      <c r="I94" s="47"/>
      <c r="J94" s="48" t="n">
        <f aca="false">J96</f>
        <v>382</v>
      </c>
    </row>
    <row r="95" customFormat="false" ht="15" hidden="false" customHeight="false" outlineLevel="0" collapsed="false">
      <c r="A95" s="66"/>
      <c r="B95" s="56"/>
      <c r="C95" s="56"/>
      <c r="D95" s="65"/>
      <c r="E95" s="56"/>
      <c r="F95" s="74" t="n">
        <f aca="false">IF(ISBLANK(F93),"",TRUNC(58.015*(11.5-F93)^1.81))</f>
        <v>117</v>
      </c>
      <c r="G95" s="49" t="n">
        <f aca="false">IF(ISBLANK(G93),"",INT(1.84523*(G93*100-75)^1.348))</f>
        <v>141</v>
      </c>
      <c r="H95" s="49" t="n">
        <f aca="false">IF(ISBLANK(H93),"",INT(0.188807*(H93*100-210)^1.41))</f>
        <v>89</v>
      </c>
      <c r="I95" s="49" t="n">
        <v>35</v>
      </c>
      <c r="J95" s="43" t="n">
        <f aca="false">J96</f>
        <v>382</v>
      </c>
    </row>
    <row r="96" customFormat="false" ht="15.75" hidden="false" customHeight="false" outlineLevel="0" collapsed="false">
      <c r="A96" s="66"/>
      <c r="B96" s="56"/>
      <c r="C96" s="56"/>
      <c r="D96" s="65"/>
      <c r="E96" s="56"/>
      <c r="F96" s="50"/>
      <c r="G96" s="50" t="n">
        <f aca="false">F95+G95</f>
        <v>258</v>
      </c>
      <c r="H96" s="50" t="n">
        <f aca="false">G96+H95</f>
        <v>347</v>
      </c>
      <c r="I96" s="50" t="n">
        <f aca="false">H96+I95</f>
        <v>382</v>
      </c>
      <c r="J96" s="51" t="n">
        <f aca="false">SUM(F95:I95)</f>
        <v>382</v>
      </c>
    </row>
    <row r="97" customFormat="false" ht="14.25" hidden="false" customHeight="false" outlineLevel="0" collapsed="false">
      <c r="A97" s="66"/>
      <c r="B97" s="56"/>
      <c r="C97" s="56"/>
      <c r="D97" s="65"/>
      <c r="E97" s="56"/>
      <c r="F97" s="50"/>
      <c r="I97" s="52"/>
      <c r="J97" s="48" t="n">
        <f aca="false">J96</f>
        <v>382</v>
      </c>
    </row>
    <row r="98" customFormat="false" ht="15" hidden="false" customHeight="false" outlineLevel="0" collapsed="false">
      <c r="A98" s="66" t="n">
        <v>20</v>
      </c>
      <c r="B98" s="55" t="n">
        <v>141</v>
      </c>
      <c r="C98" s="56" t="s">
        <v>225</v>
      </c>
      <c r="D98" s="57" t="s">
        <v>226</v>
      </c>
      <c r="E98" s="56" t="s">
        <v>66</v>
      </c>
      <c r="F98" s="73" t="n">
        <v>10.17</v>
      </c>
      <c r="G98" s="41" t="n">
        <v>0.95</v>
      </c>
      <c r="H98" s="41" t="n">
        <v>3.33</v>
      </c>
      <c r="I98" s="42" t="n">
        <v>0.00198761574074074</v>
      </c>
      <c r="J98" s="43" t="n">
        <f aca="false">J101</f>
        <v>373</v>
      </c>
      <c r="K98" s="54" t="s">
        <v>30</v>
      </c>
    </row>
    <row r="99" customFormat="false" ht="14.25" hidden="false" customHeight="false" outlineLevel="0" collapsed="false">
      <c r="A99" s="66"/>
      <c r="B99" s="56"/>
      <c r="C99" s="56"/>
      <c r="D99" s="65"/>
      <c r="E99" s="56"/>
      <c r="F99" s="74"/>
      <c r="G99" s="46"/>
      <c r="H99" s="45"/>
      <c r="I99" s="47"/>
      <c r="J99" s="48" t="n">
        <f aca="false">J101</f>
        <v>373</v>
      </c>
    </row>
    <row r="100" customFormat="false" ht="15" hidden="false" customHeight="false" outlineLevel="0" collapsed="false">
      <c r="A100" s="66"/>
      <c r="B100" s="56"/>
      <c r="C100" s="56"/>
      <c r="D100" s="65"/>
      <c r="E100" s="56"/>
      <c r="F100" s="74" t="n">
        <f aca="false">IF(ISBLANK(F98),"",TRUNC(58.015*(11.5-F98)^1.81))</f>
        <v>97</v>
      </c>
      <c r="G100" s="49" t="n">
        <f aca="false">IF(ISBLANK(G98),"",INT(1.84523*(G98*100-75)^1.348))</f>
        <v>104</v>
      </c>
      <c r="H100" s="49" t="n">
        <f aca="false">IF(ISBLANK(H98),"",INT(0.188807*(H98*100-210)^1.41))</f>
        <v>167</v>
      </c>
      <c r="I100" s="49" t="n">
        <v>5</v>
      </c>
      <c r="J100" s="43" t="n">
        <f aca="false">J101</f>
        <v>373</v>
      </c>
    </row>
    <row r="101" customFormat="false" ht="15.75" hidden="false" customHeight="false" outlineLevel="0" collapsed="false">
      <c r="A101" s="66"/>
      <c r="B101" s="56"/>
      <c r="C101" s="56"/>
      <c r="D101" s="65"/>
      <c r="E101" s="56"/>
      <c r="F101" s="50"/>
      <c r="G101" s="50" t="n">
        <f aca="false">F100+G100</f>
        <v>201</v>
      </c>
      <c r="H101" s="50" t="n">
        <f aca="false">G101+H100</f>
        <v>368</v>
      </c>
      <c r="I101" s="50" t="n">
        <f aca="false">H101+I100</f>
        <v>373</v>
      </c>
      <c r="J101" s="51" t="n">
        <f aca="false">SUM(F100:I100)</f>
        <v>373</v>
      </c>
    </row>
    <row r="102" customFormat="false" ht="14.25" hidden="false" customHeight="false" outlineLevel="0" collapsed="false">
      <c r="A102" s="66"/>
      <c r="B102" s="56"/>
      <c r="C102" s="56"/>
      <c r="D102" s="65"/>
      <c r="E102" s="56"/>
      <c r="F102" s="50"/>
      <c r="I102" s="52"/>
      <c r="J102" s="48" t="n">
        <f aca="false">J101</f>
        <v>373</v>
      </c>
    </row>
    <row r="103" customFormat="false" ht="15" hidden="false" customHeight="false" outlineLevel="0" collapsed="false">
      <c r="A103" s="66" t="n">
        <v>22</v>
      </c>
      <c r="B103" s="37" t="n">
        <v>133</v>
      </c>
      <c r="C103" s="38" t="s">
        <v>227</v>
      </c>
      <c r="D103" s="39" t="s">
        <v>228</v>
      </c>
      <c r="E103" s="40" t="s">
        <v>217</v>
      </c>
      <c r="F103" s="73" t="n">
        <v>10.24</v>
      </c>
      <c r="G103" s="41" t="n">
        <v>1</v>
      </c>
      <c r="H103" s="41" t="n">
        <v>3.2</v>
      </c>
      <c r="I103" s="67" t="s">
        <v>55</v>
      </c>
      <c r="J103" s="43" t="n">
        <f aca="false">J106</f>
        <v>371</v>
      </c>
      <c r="K103" s="6" t="s">
        <v>218</v>
      </c>
    </row>
    <row r="104" customFormat="false" ht="14.25" hidden="false" customHeight="false" outlineLevel="0" collapsed="false">
      <c r="A104" s="66"/>
      <c r="F104" s="74"/>
      <c r="G104" s="46"/>
      <c r="H104" s="45"/>
      <c r="I104" s="47"/>
      <c r="J104" s="48" t="n">
        <f aca="false">J106</f>
        <v>371</v>
      </c>
    </row>
    <row r="105" customFormat="false" ht="15" hidden="false" customHeight="false" outlineLevel="0" collapsed="false">
      <c r="A105" s="66"/>
      <c r="F105" s="74" t="n">
        <f aca="false">IF(ISBLANK(F103),"",TRUNC(58.015*(11.5-F103)^1.81))</f>
        <v>88</v>
      </c>
      <c r="G105" s="49" t="n">
        <f aca="false">IF(ISBLANK(G103),"",INT(1.84523*(G103*100-75)^1.348))</f>
        <v>141</v>
      </c>
      <c r="H105" s="49" t="n">
        <f aca="false">IF(ISBLANK(H103),"",INT(0.188807*(H103*100-210)^1.41))</f>
        <v>142</v>
      </c>
      <c r="I105" s="49" t="n">
        <v>0</v>
      </c>
      <c r="J105" s="43" t="n">
        <f aca="false">J106</f>
        <v>371</v>
      </c>
    </row>
    <row r="106" customFormat="false" ht="15.75" hidden="false" customHeight="false" outlineLevel="0" collapsed="false">
      <c r="A106" s="66"/>
      <c r="F106" s="50"/>
      <c r="G106" s="50" t="n">
        <f aca="false">F105+G105</f>
        <v>229</v>
      </c>
      <c r="H106" s="50" t="n">
        <f aca="false">G106+H105</f>
        <v>371</v>
      </c>
      <c r="I106" s="50" t="n">
        <f aca="false">H106+I105</f>
        <v>371</v>
      </c>
      <c r="J106" s="51" t="n">
        <f aca="false">SUM(F105:I105)</f>
        <v>371</v>
      </c>
    </row>
    <row r="107" customFormat="false" ht="14.25" hidden="false" customHeight="false" outlineLevel="0" collapsed="false">
      <c r="A107" s="66"/>
      <c r="F107" s="50"/>
      <c r="I107" s="52"/>
      <c r="J107" s="48" t="n">
        <f aca="false">J106</f>
        <v>371</v>
      </c>
    </row>
    <row r="108" customFormat="false" ht="15" hidden="false" customHeight="false" outlineLevel="0" collapsed="false">
      <c r="A108" s="66" t="n">
        <v>23</v>
      </c>
      <c r="B108" s="37" t="n">
        <v>134</v>
      </c>
      <c r="C108" s="38" t="s">
        <v>229</v>
      </c>
      <c r="D108" s="39" t="s">
        <v>230</v>
      </c>
      <c r="E108" s="40" t="s">
        <v>217</v>
      </c>
      <c r="F108" s="73" t="n">
        <v>10.31</v>
      </c>
      <c r="G108" s="41" t="n">
        <v>1</v>
      </c>
      <c r="H108" s="41" t="n">
        <v>3.14</v>
      </c>
      <c r="I108" s="67" t="s">
        <v>55</v>
      </c>
      <c r="J108" s="43" t="n">
        <f aca="false">J111</f>
        <v>351</v>
      </c>
      <c r="K108" s="44" t="s">
        <v>218</v>
      </c>
    </row>
    <row r="109" customFormat="false" ht="14.25" hidden="false" customHeight="false" outlineLevel="0" collapsed="false">
      <c r="A109" s="66"/>
      <c r="F109" s="74"/>
      <c r="G109" s="46"/>
      <c r="H109" s="45"/>
      <c r="I109" s="47"/>
      <c r="J109" s="48" t="n">
        <f aca="false">J111</f>
        <v>351</v>
      </c>
    </row>
    <row r="110" customFormat="false" ht="15" hidden="false" customHeight="false" outlineLevel="0" collapsed="false">
      <c r="A110" s="66"/>
      <c r="F110" s="74" t="n">
        <f aca="false">IF(ISBLANK(F108),"",TRUNC(58.015*(11.5-F108)^1.81))</f>
        <v>79</v>
      </c>
      <c r="G110" s="49" t="n">
        <f aca="false">IF(ISBLANK(G108),"",INT(1.84523*(G108*100-75)^1.348))</f>
        <v>141</v>
      </c>
      <c r="H110" s="49" t="n">
        <f aca="false">IF(ISBLANK(H108),"",INT(0.188807*(H108*100-210)^1.41))</f>
        <v>131</v>
      </c>
      <c r="I110" s="49" t="n">
        <v>0</v>
      </c>
      <c r="J110" s="43" t="n">
        <f aca="false">J111</f>
        <v>351</v>
      </c>
    </row>
    <row r="111" customFormat="false" ht="15.75" hidden="false" customHeight="false" outlineLevel="0" collapsed="false">
      <c r="A111" s="66"/>
      <c r="F111" s="50"/>
      <c r="G111" s="50" t="n">
        <f aca="false">F110+G110</f>
        <v>220</v>
      </c>
      <c r="H111" s="50" t="n">
        <f aca="false">G111+H110</f>
        <v>351</v>
      </c>
      <c r="I111" s="50" t="n">
        <f aca="false">H111+I110</f>
        <v>351</v>
      </c>
      <c r="J111" s="51" t="n">
        <f aca="false">SUM(F110:I110)</f>
        <v>351</v>
      </c>
    </row>
    <row r="112" customFormat="false" ht="14.25" hidden="false" customHeight="false" outlineLevel="0" collapsed="false">
      <c r="A112" s="66"/>
      <c r="F112" s="50"/>
      <c r="I112" s="52"/>
      <c r="J112" s="48" t="n">
        <f aca="false">J111</f>
        <v>351</v>
      </c>
    </row>
    <row r="113" customFormat="false" ht="15" hidden="false" customHeight="false" outlineLevel="0" collapsed="false">
      <c r="A113" s="69" t="n">
        <v>24</v>
      </c>
      <c r="B113" s="37" t="n">
        <v>144</v>
      </c>
      <c r="C113" s="38" t="s">
        <v>231</v>
      </c>
      <c r="D113" s="39" t="s">
        <v>210</v>
      </c>
      <c r="E113" s="40" t="s">
        <v>37</v>
      </c>
      <c r="F113" s="73" t="n">
        <v>11.07</v>
      </c>
      <c r="G113" s="41" t="n">
        <v>1.05</v>
      </c>
      <c r="H113" s="41" t="n">
        <v>3.08</v>
      </c>
      <c r="I113" s="42" t="n">
        <v>0.00165625</v>
      </c>
      <c r="J113" s="43" t="n">
        <f aca="false">J116</f>
        <v>340</v>
      </c>
      <c r="K113" s="6" t="s">
        <v>189</v>
      </c>
      <c r="L113" s="72"/>
    </row>
    <row r="114" customFormat="false" ht="14.25" hidden="false" customHeight="false" outlineLevel="0" collapsed="false">
      <c r="A114" s="66"/>
      <c r="B114" s="60"/>
      <c r="F114" s="74"/>
      <c r="G114" s="46"/>
      <c r="H114" s="45"/>
      <c r="I114" s="47"/>
      <c r="J114" s="48" t="n">
        <f aca="false">J116</f>
        <v>340</v>
      </c>
    </row>
    <row r="115" customFormat="false" ht="15" hidden="false" customHeight="false" outlineLevel="0" collapsed="false">
      <c r="A115" s="66"/>
      <c r="B115" s="60"/>
      <c r="F115" s="74" t="n">
        <f aca="false">IF(ISBLANK(F113),"",TRUNC(58.015*(11.5-F113)^1.81))</f>
        <v>12</v>
      </c>
      <c r="G115" s="49" t="n">
        <f aca="false">IF(ISBLANK(G113),"",INT(1.84523*(G113*100-75)^1.348))</f>
        <v>180</v>
      </c>
      <c r="H115" s="49" t="n">
        <f aca="false">IF(ISBLANK(H113),"",INT(0.188807*(H113*100-210)^1.41))</f>
        <v>121</v>
      </c>
      <c r="I115" s="49" t="n">
        <v>27</v>
      </c>
      <c r="J115" s="43" t="n">
        <f aca="false">J116</f>
        <v>340</v>
      </c>
    </row>
    <row r="116" customFormat="false" ht="15.75" hidden="false" customHeight="false" outlineLevel="0" collapsed="false">
      <c r="A116" s="66"/>
      <c r="B116" s="60"/>
      <c r="F116" s="50"/>
      <c r="G116" s="50" t="n">
        <f aca="false">F115+G115</f>
        <v>192</v>
      </c>
      <c r="H116" s="50" t="n">
        <f aca="false">G116+H115</f>
        <v>313</v>
      </c>
      <c r="I116" s="50" t="n">
        <f aca="false">H116+I115</f>
        <v>340</v>
      </c>
      <c r="J116" s="51" t="n">
        <f aca="false">SUM(F115:I115)</f>
        <v>340</v>
      </c>
    </row>
    <row r="117" customFormat="false" ht="14.25" hidden="false" customHeight="false" outlineLevel="0" collapsed="false">
      <c r="A117" s="66"/>
      <c r="B117" s="60"/>
      <c r="F117" s="50"/>
      <c r="I117" s="52"/>
      <c r="J117" s="48" t="n">
        <f aca="false">J116</f>
        <v>340</v>
      </c>
    </row>
    <row r="118" customFormat="false" ht="15" hidden="false" customHeight="false" outlineLevel="0" collapsed="false">
      <c r="A118" s="66" t="n">
        <v>25</v>
      </c>
      <c r="B118" s="37" t="n">
        <v>72</v>
      </c>
      <c r="C118" s="38" t="s">
        <v>232</v>
      </c>
      <c r="D118" s="39" t="s">
        <v>185</v>
      </c>
      <c r="E118" s="40" t="s">
        <v>77</v>
      </c>
      <c r="F118" s="73" t="n">
        <v>11.17</v>
      </c>
      <c r="G118" s="41" t="n">
        <v>1.05</v>
      </c>
      <c r="H118" s="41" t="n">
        <v>3.14</v>
      </c>
      <c r="I118" s="42" t="n">
        <v>0.00196666666666667</v>
      </c>
      <c r="J118" s="43" t="n">
        <f aca="false">J121</f>
        <v>324</v>
      </c>
      <c r="K118" s="6" t="s">
        <v>134</v>
      </c>
    </row>
    <row r="119" customFormat="false" ht="14.25" hidden="false" customHeight="false" outlineLevel="0" collapsed="false">
      <c r="A119" s="66"/>
      <c r="B119" s="60"/>
      <c r="F119" s="74"/>
      <c r="G119" s="46"/>
      <c r="H119" s="45"/>
      <c r="I119" s="47"/>
      <c r="J119" s="48" t="n">
        <f aca="false">J121</f>
        <v>324</v>
      </c>
    </row>
    <row r="120" customFormat="false" ht="15" hidden="false" customHeight="false" outlineLevel="0" collapsed="false">
      <c r="A120" s="66"/>
      <c r="B120" s="60"/>
      <c r="F120" s="74" t="n">
        <f aca="false">IF(ISBLANK(F118),"",TRUNC(58.015*(11.5-F118)^1.81))</f>
        <v>7</v>
      </c>
      <c r="G120" s="49" t="n">
        <f aca="false">IF(ISBLANK(G118),"",INT(1.84523*(G118*100-75)^1.348))</f>
        <v>180</v>
      </c>
      <c r="H120" s="49" t="n">
        <f aca="false">IF(ISBLANK(H118),"",INT(0.188807*(H118*100-210)^1.41))</f>
        <v>131</v>
      </c>
      <c r="I120" s="49" t="n">
        <v>6</v>
      </c>
      <c r="J120" s="43" t="n">
        <f aca="false">J121</f>
        <v>324</v>
      </c>
    </row>
    <row r="121" customFormat="false" ht="15.75" hidden="false" customHeight="false" outlineLevel="0" collapsed="false">
      <c r="A121" s="66"/>
      <c r="B121" s="60"/>
      <c r="F121" s="50"/>
      <c r="G121" s="50" t="n">
        <f aca="false">F120+G120</f>
        <v>187</v>
      </c>
      <c r="H121" s="50" t="n">
        <f aca="false">G121+H120</f>
        <v>318</v>
      </c>
      <c r="I121" s="50" t="n">
        <f aca="false">H121+I120</f>
        <v>324</v>
      </c>
      <c r="J121" s="51" t="n">
        <f aca="false">SUM(F120:I120)</f>
        <v>324</v>
      </c>
    </row>
    <row r="122" customFormat="false" ht="14.25" hidden="false" customHeight="false" outlineLevel="0" collapsed="false">
      <c r="A122" s="66"/>
      <c r="B122" s="60"/>
      <c r="F122" s="50"/>
      <c r="I122" s="52"/>
      <c r="J122" s="48" t="n">
        <f aca="false">J121</f>
        <v>324</v>
      </c>
    </row>
    <row r="123" customFormat="false" ht="15" hidden="false" customHeight="false" outlineLevel="0" collapsed="false">
      <c r="A123" s="66" t="n">
        <v>26</v>
      </c>
      <c r="B123" s="37" t="n">
        <v>78</v>
      </c>
      <c r="C123" s="38" t="s">
        <v>233</v>
      </c>
      <c r="D123" s="39" t="s">
        <v>185</v>
      </c>
      <c r="E123" s="40" t="s">
        <v>77</v>
      </c>
      <c r="F123" s="73" t="n">
        <v>10.71</v>
      </c>
      <c r="G123" s="41" t="n">
        <v>0.95</v>
      </c>
      <c r="H123" s="41" t="n">
        <v>3.37</v>
      </c>
      <c r="I123" s="67" t="s">
        <v>55</v>
      </c>
      <c r="J123" s="43" t="n">
        <f aca="false">J126</f>
        <v>315</v>
      </c>
      <c r="K123" s="6" t="s">
        <v>212</v>
      </c>
    </row>
    <row r="124" customFormat="false" ht="14.25" hidden="false" customHeight="false" outlineLevel="0" collapsed="false">
      <c r="A124" s="66"/>
      <c r="F124" s="74"/>
      <c r="G124" s="46"/>
      <c r="H124" s="45"/>
      <c r="I124" s="47"/>
      <c r="J124" s="48" t="n">
        <f aca="false">J126</f>
        <v>315</v>
      </c>
    </row>
    <row r="125" customFormat="false" ht="15" hidden="false" customHeight="false" outlineLevel="0" collapsed="false">
      <c r="A125" s="66"/>
      <c r="F125" s="74" t="n">
        <f aca="false">IF(ISBLANK(F123),"",TRUNC(58.015*(11.5-F123)^1.81))</f>
        <v>37</v>
      </c>
      <c r="G125" s="49" t="n">
        <f aca="false">IF(ISBLANK(G123),"",INT(1.84523*(G123*100-75)^1.348))</f>
        <v>104</v>
      </c>
      <c r="H125" s="49" t="n">
        <f aca="false">IF(ISBLANK(H123),"",INT(0.188807*(H123*100-210)^1.41))</f>
        <v>174</v>
      </c>
      <c r="I125" s="49" t="n">
        <v>0</v>
      </c>
      <c r="J125" s="43" t="n">
        <f aca="false">J126</f>
        <v>315</v>
      </c>
    </row>
    <row r="126" customFormat="false" ht="15.75" hidden="false" customHeight="false" outlineLevel="0" collapsed="false">
      <c r="A126" s="66"/>
      <c r="F126" s="50"/>
      <c r="G126" s="50" t="n">
        <f aca="false">F125+G125</f>
        <v>141</v>
      </c>
      <c r="H126" s="50" t="n">
        <f aca="false">G126+H125</f>
        <v>315</v>
      </c>
      <c r="I126" s="50" t="n">
        <f aca="false">H126+I125</f>
        <v>315</v>
      </c>
      <c r="J126" s="51" t="n">
        <f aca="false">SUM(F125:I125)</f>
        <v>315</v>
      </c>
    </row>
    <row r="127" customFormat="false" ht="14.25" hidden="false" customHeight="false" outlineLevel="0" collapsed="false">
      <c r="A127" s="66"/>
      <c r="F127" s="50"/>
      <c r="I127" s="52"/>
      <c r="J127" s="48" t="n">
        <f aca="false">J126</f>
        <v>315</v>
      </c>
    </row>
    <row r="128" customFormat="false" ht="15" hidden="false" customHeight="false" outlineLevel="0" collapsed="false">
      <c r="A128" s="66" t="n">
        <v>27</v>
      </c>
      <c r="B128" s="37" t="n">
        <v>100</v>
      </c>
      <c r="C128" s="38" t="s">
        <v>234</v>
      </c>
      <c r="D128" s="39" t="s">
        <v>185</v>
      </c>
      <c r="E128" s="40" t="s">
        <v>80</v>
      </c>
      <c r="F128" s="73" t="n">
        <v>11.06</v>
      </c>
      <c r="G128" s="41" t="n">
        <v>1</v>
      </c>
      <c r="H128" s="41" t="n">
        <v>2.73</v>
      </c>
      <c r="I128" s="42" t="n">
        <v>0.00166064814814815</v>
      </c>
      <c r="J128" s="43" t="n">
        <f aca="false">J131</f>
        <v>246</v>
      </c>
      <c r="K128" s="6" t="s">
        <v>81</v>
      </c>
    </row>
    <row r="129" customFormat="false" ht="14.25" hidden="false" customHeight="false" outlineLevel="0" collapsed="false">
      <c r="A129" s="66"/>
      <c r="F129" s="74"/>
      <c r="G129" s="46"/>
      <c r="H129" s="45"/>
      <c r="I129" s="47"/>
      <c r="J129" s="48" t="n">
        <f aca="false">J131</f>
        <v>246</v>
      </c>
    </row>
    <row r="130" customFormat="false" ht="15" hidden="false" customHeight="false" outlineLevel="0" collapsed="false">
      <c r="A130" s="66"/>
      <c r="F130" s="74" t="n">
        <f aca="false">IF(ISBLANK(F128),"",TRUNC(58.015*(11.5-F128)^1.81))</f>
        <v>13</v>
      </c>
      <c r="G130" s="49" t="n">
        <f aca="false">IF(ISBLANK(G128),"",INT(1.84523*(G128*100-75)^1.348))</f>
        <v>141</v>
      </c>
      <c r="H130" s="49" t="n">
        <f aca="false">IF(ISBLANK(H128),"",INT(0.188807*(H128*100-210)^1.41))</f>
        <v>65</v>
      </c>
      <c r="I130" s="49" t="n">
        <v>27</v>
      </c>
      <c r="J130" s="43" t="n">
        <f aca="false">J131</f>
        <v>246</v>
      </c>
    </row>
    <row r="131" customFormat="false" ht="15.75" hidden="false" customHeight="false" outlineLevel="0" collapsed="false">
      <c r="A131" s="66"/>
      <c r="F131" s="50"/>
      <c r="G131" s="50" t="n">
        <f aca="false">F130+G130</f>
        <v>154</v>
      </c>
      <c r="H131" s="50" t="n">
        <f aca="false">G131+H130</f>
        <v>219</v>
      </c>
      <c r="I131" s="50" t="n">
        <f aca="false">H131+I130</f>
        <v>246</v>
      </c>
      <c r="J131" s="51" t="n">
        <f aca="false">SUM(F130:I130)</f>
        <v>246</v>
      </c>
    </row>
    <row r="132" customFormat="false" ht="14.25" hidden="false" customHeight="false" outlineLevel="0" collapsed="false">
      <c r="A132" s="66"/>
      <c r="F132" s="50"/>
      <c r="I132" s="52"/>
      <c r="J132" s="48" t="n">
        <f aca="false">J131</f>
        <v>246</v>
      </c>
    </row>
    <row r="133" customFormat="false" ht="15" hidden="false" customHeight="false" outlineLevel="0" collapsed="false">
      <c r="A133" s="66" t="n">
        <v>28</v>
      </c>
      <c r="B133" s="55" t="n">
        <v>123</v>
      </c>
      <c r="C133" s="56" t="s">
        <v>235</v>
      </c>
      <c r="D133" s="57" t="s">
        <v>236</v>
      </c>
      <c r="E133" s="56" t="s">
        <v>69</v>
      </c>
      <c r="F133" s="73" t="n">
        <v>10.69</v>
      </c>
      <c r="G133" s="41" t="n">
        <v>0.95</v>
      </c>
      <c r="H133" s="41" t="n">
        <v>2.97</v>
      </c>
      <c r="I133" s="67" t="s">
        <v>55</v>
      </c>
      <c r="J133" s="43" t="n">
        <f aca="false">J136</f>
        <v>245</v>
      </c>
      <c r="K133" s="54" t="s">
        <v>71</v>
      </c>
    </row>
    <row r="134" customFormat="false" ht="14.25" hidden="false" customHeight="false" outlineLevel="0" collapsed="false">
      <c r="A134" s="66"/>
      <c r="B134" s="56"/>
      <c r="C134" s="56"/>
      <c r="D134" s="65"/>
      <c r="E134" s="56"/>
      <c r="F134" s="74"/>
      <c r="G134" s="46"/>
      <c r="H134" s="45"/>
      <c r="I134" s="47"/>
      <c r="J134" s="48" t="n">
        <f aca="false">J136</f>
        <v>245</v>
      </c>
    </row>
    <row r="135" customFormat="false" ht="15" hidden="false" customHeight="false" outlineLevel="0" collapsed="false">
      <c r="A135" s="66"/>
      <c r="B135" s="56"/>
      <c r="C135" s="56"/>
      <c r="D135" s="65"/>
      <c r="E135" s="56"/>
      <c r="F135" s="74" t="n">
        <f aca="false">IF(ISBLANK(F133),"",TRUNC(58.015*(11.5-F133)^1.81))</f>
        <v>39</v>
      </c>
      <c r="G135" s="49" t="n">
        <f aca="false">IF(ISBLANK(G133),"",INT(1.84523*(G133*100-75)^1.348))</f>
        <v>104</v>
      </c>
      <c r="H135" s="49" t="n">
        <f aca="false">IF(ISBLANK(H133),"",INT(0.188807*(H133*100-210)^1.41))</f>
        <v>102</v>
      </c>
      <c r="I135" s="49" t="n">
        <v>0</v>
      </c>
      <c r="J135" s="43" t="n">
        <f aca="false">J136</f>
        <v>245</v>
      </c>
    </row>
    <row r="136" customFormat="false" ht="15.75" hidden="false" customHeight="false" outlineLevel="0" collapsed="false">
      <c r="A136" s="66"/>
      <c r="B136" s="56"/>
      <c r="C136" s="56"/>
      <c r="D136" s="65"/>
      <c r="E136" s="56"/>
      <c r="F136" s="50"/>
      <c r="G136" s="50" t="n">
        <f aca="false">F135+G135</f>
        <v>143</v>
      </c>
      <c r="H136" s="50" t="n">
        <f aca="false">G136+H135</f>
        <v>245</v>
      </c>
      <c r="I136" s="50" t="n">
        <f aca="false">H136+I135</f>
        <v>245</v>
      </c>
      <c r="J136" s="51" t="n">
        <f aca="false">SUM(F135:I135)</f>
        <v>245</v>
      </c>
    </row>
    <row r="137" customFormat="false" ht="14.25" hidden="false" customHeight="false" outlineLevel="0" collapsed="false">
      <c r="A137" s="66"/>
      <c r="B137" s="56"/>
      <c r="C137" s="56"/>
      <c r="D137" s="65"/>
      <c r="E137" s="56"/>
      <c r="F137" s="50"/>
      <c r="I137" s="52"/>
      <c r="J137" s="48" t="n">
        <f aca="false">J136</f>
        <v>245</v>
      </c>
    </row>
    <row r="138" customFormat="false" ht="15" hidden="false" customHeight="false" outlineLevel="0" collapsed="false">
      <c r="A138" s="66" t="n">
        <v>29</v>
      </c>
      <c r="B138" s="37" t="n">
        <v>76</v>
      </c>
      <c r="C138" s="38" t="s">
        <v>237</v>
      </c>
      <c r="D138" s="39" t="s">
        <v>185</v>
      </c>
      <c r="E138" s="40" t="s">
        <v>77</v>
      </c>
      <c r="F138" s="73" t="n">
        <v>10.65</v>
      </c>
      <c r="G138" s="41" t="n">
        <v>1</v>
      </c>
      <c r="H138" s="41" t="n">
        <v>2.67</v>
      </c>
      <c r="I138" s="67" t="s">
        <v>55</v>
      </c>
      <c r="J138" s="43" t="n">
        <f aca="false">J141</f>
        <v>240</v>
      </c>
      <c r="K138" s="54" t="s">
        <v>212</v>
      </c>
    </row>
    <row r="139" customFormat="false" ht="14.25" hidden="false" customHeight="false" outlineLevel="0" collapsed="false">
      <c r="A139" s="66"/>
      <c r="F139" s="74"/>
      <c r="G139" s="46"/>
      <c r="H139" s="45"/>
      <c r="I139" s="47"/>
      <c r="J139" s="48" t="n">
        <f aca="false">J141</f>
        <v>240</v>
      </c>
    </row>
    <row r="140" customFormat="false" ht="15" hidden="false" customHeight="false" outlineLevel="0" collapsed="false">
      <c r="A140" s="66"/>
      <c r="F140" s="74" t="n">
        <f aca="false">IF(ISBLANK(F138),"",TRUNC(58.015*(11.5-F138)^1.81))</f>
        <v>43</v>
      </c>
      <c r="G140" s="49" t="n">
        <f aca="false">IF(ISBLANK(G138),"",INT(1.84523*(G138*100-75)^1.348))</f>
        <v>141</v>
      </c>
      <c r="H140" s="49" t="n">
        <f aca="false">IF(ISBLANK(H138),"",INT(0.188807*(H138*100-210)^1.41))</f>
        <v>56</v>
      </c>
      <c r="I140" s="49" t="n">
        <v>0</v>
      </c>
      <c r="J140" s="43" t="n">
        <f aca="false">J141</f>
        <v>240</v>
      </c>
    </row>
    <row r="141" customFormat="false" ht="15.75" hidden="false" customHeight="false" outlineLevel="0" collapsed="false">
      <c r="A141" s="66"/>
      <c r="F141" s="50"/>
      <c r="G141" s="50" t="n">
        <f aca="false">F140+G140</f>
        <v>184</v>
      </c>
      <c r="H141" s="50" t="n">
        <f aca="false">G141+H140</f>
        <v>240</v>
      </c>
      <c r="I141" s="50" t="n">
        <f aca="false">H141+I140</f>
        <v>240</v>
      </c>
      <c r="J141" s="51" t="n">
        <f aca="false">SUM(F140:I140)</f>
        <v>240</v>
      </c>
    </row>
    <row r="142" customFormat="false" ht="14.25" hidden="false" customHeight="false" outlineLevel="0" collapsed="false">
      <c r="A142" s="66"/>
      <c r="F142" s="50"/>
      <c r="I142" s="52"/>
      <c r="J142" s="48" t="n">
        <f aca="false">J141</f>
        <v>240</v>
      </c>
    </row>
    <row r="143" customFormat="false" ht="15" hidden="false" customHeight="false" outlineLevel="0" collapsed="false">
      <c r="A143" s="66" t="n">
        <v>30</v>
      </c>
      <c r="B143" s="37" t="n">
        <v>130</v>
      </c>
      <c r="C143" s="38" t="s">
        <v>238</v>
      </c>
      <c r="D143" s="39" t="s">
        <v>239</v>
      </c>
      <c r="E143" s="40" t="s">
        <v>217</v>
      </c>
      <c r="F143" s="73" t="n">
        <v>11.13</v>
      </c>
      <c r="G143" s="41" t="n">
        <v>0.9</v>
      </c>
      <c r="H143" s="41" t="n">
        <v>2.91</v>
      </c>
      <c r="I143" s="67" t="s">
        <v>55</v>
      </c>
      <c r="J143" s="43" t="n">
        <f aca="false">J146</f>
        <v>172</v>
      </c>
      <c r="K143" s="44" t="s">
        <v>218</v>
      </c>
    </row>
    <row r="144" customFormat="false" ht="14.25" hidden="false" customHeight="false" outlineLevel="0" collapsed="false">
      <c r="A144" s="24"/>
      <c r="F144" s="74"/>
      <c r="G144" s="46"/>
      <c r="H144" s="45"/>
      <c r="I144" s="47"/>
      <c r="J144" s="48" t="n">
        <f aca="false">J146</f>
        <v>172</v>
      </c>
    </row>
    <row r="145" customFormat="false" ht="15" hidden="false" customHeight="false" outlineLevel="0" collapsed="false">
      <c r="A145" s="24"/>
      <c r="F145" s="74" t="n">
        <f aca="false">IF(ISBLANK(F143),"",TRUNC(58.015*(11.5-F143)^1.81))</f>
        <v>9</v>
      </c>
      <c r="G145" s="49" t="n">
        <f aca="false">IF(ISBLANK(G143),"",INT(1.84523*(G143*100-75)^1.348))</f>
        <v>71</v>
      </c>
      <c r="H145" s="49" t="n">
        <f aca="false">IF(ISBLANK(H143),"",INT(0.188807*(H143*100-210)^1.41))</f>
        <v>92</v>
      </c>
      <c r="I145" s="49" t="n">
        <v>0</v>
      </c>
      <c r="J145" s="43" t="n">
        <f aca="false">J146</f>
        <v>172</v>
      </c>
    </row>
    <row r="146" customFormat="false" ht="15.75" hidden="false" customHeight="false" outlineLevel="0" collapsed="false">
      <c r="A146" s="66"/>
      <c r="F146" s="50"/>
      <c r="G146" s="50" t="n">
        <f aca="false">F145+G145</f>
        <v>80</v>
      </c>
      <c r="H146" s="50" t="n">
        <f aca="false">G146+H145</f>
        <v>172</v>
      </c>
      <c r="I146" s="50" t="n">
        <f aca="false">H146+I145</f>
        <v>172</v>
      </c>
      <c r="J146" s="51" t="n">
        <f aca="false">SUM(F145:I145)</f>
        <v>172</v>
      </c>
    </row>
    <row r="147" customFormat="false" ht="14.25" hidden="false" customHeight="false" outlineLevel="0" collapsed="false">
      <c r="A147" s="66"/>
      <c r="F147" s="50"/>
      <c r="I147" s="52"/>
      <c r="J147" s="48" t="n">
        <f aca="false">J146</f>
        <v>172</v>
      </c>
    </row>
    <row r="148" customFormat="false" ht="15" hidden="false" customHeight="false" outlineLevel="0" collapsed="false">
      <c r="A148" s="66" t="n">
        <v>31</v>
      </c>
      <c r="B148" s="76" t="n">
        <v>131</v>
      </c>
      <c r="C148" s="56" t="s">
        <v>240</v>
      </c>
      <c r="D148" s="65" t="s">
        <v>241</v>
      </c>
      <c r="E148" s="56" t="s">
        <v>217</v>
      </c>
      <c r="F148" s="73" t="n">
        <v>11.52</v>
      </c>
      <c r="G148" s="41" t="n">
        <v>0.95</v>
      </c>
      <c r="H148" s="41" t="n">
        <v>2.49</v>
      </c>
      <c r="I148" s="67" t="s">
        <v>55</v>
      </c>
      <c r="J148" s="43" t="n">
        <f aca="false">J151</f>
        <v>137</v>
      </c>
      <c r="K148" s="6" t="s">
        <v>218</v>
      </c>
    </row>
    <row r="149" customFormat="false" ht="14.25" hidden="false" customHeight="false" outlineLevel="0" collapsed="false">
      <c r="A149" s="66"/>
      <c r="F149" s="74"/>
      <c r="G149" s="46"/>
      <c r="H149" s="45"/>
      <c r="I149" s="47"/>
      <c r="J149" s="48" t="n">
        <f aca="false">J151</f>
        <v>137</v>
      </c>
    </row>
    <row r="150" customFormat="false" ht="15" hidden="false" customHeight="false" outlineLevel="0" collapsed="false">
      <c r="A150" s="66"/>
      <c r="F150" s="74" t="n">
        <v>0</v>
      </c>
      <c r="G150" s="49" t="n">
        <f aca="false">IF(ISBLANK(G148),"",INT(1.84523*(G148*100-75)^1.348))</f>
        <v>104</v>
      </c>
      <c r="H150" s="49" t="n">
        <f aca="false">IF(ISBLANK(H148),"",INT(0.188807*(H148*100-210)^1.41))</f>
        <v>33</v>
      </c>
      <c r="I150" s="49" t="n">
        <v>0</v>
      </c>
      <c r="J150" s="43" t="n">
        <f aca="false">J151</f>
        <v>137</v>
      </c>
    </row>
    <row r="151" customFormat="false" ht="15.75" hidden="false" customHeight="false" outlineLevel="0" collapsed="false">
      <c r="A151" s="66"/>
      <c r="F151" s="50"/>
      <c r="G151" s="50" t="n">
        <f aca="false">F150+G150</f>
        <v>104</v>
      </c>
      <c r="H151" s="50" t="n">
        <f aca="false">G151+H150</f>
        <v>137</v>
      </c>
      <c r="I151" s="50" t="n">
        <f aca="false">H151+I150</f>
        <v>137</v>
      </c>
      <c r="J151" s="51" t="n">
        <f aca="false">SUM(F150:I150)</f>
        <v>137</v>
      </c>
    </row>
    <row r="152" customFormat="false" ht="15" hidden="false" customHeight="false" outlineLevel="0" collapsed="false">
      <c r="A152" s="66" t="n">
        <v>32</v>
      </c>
      <c r="B152" s="37" t="n">
        <v>74</v>
      </c>
      <c r="C152" s="38" t="s">
        <v>242</v>
      </c>
      <c r="D152" s="39" t="s">
        <v>185</v>
      </c>
      <c r="E152" s="40" t="s">
        <v>77</v>
      </c>
      <c r="F152" s="73" t="n">
        <v>11.98</v>
      </c>
      <c r="G152" s="41" t="n">
        <v>0.95</v>
      </c>
      <c r="H152" s="41" t="n">
        <v>2.32</v>
      </c>
      <c r="I152" s="42" t="n">
        <v>0.00192256944444444</v>
      </c>
      <c r="J152" s="43" t="n">
        <f aca="false">J155</f>
        <v>127</v>
      </c>
      <c r="K152" s="6" t="s">
        <v>134</v>
      </c>
    </row>
    <row r="153" customFormat="false" ht="14.25" hidden="false" customHeight="false" outlineLevel="0" collapsed="false">
      <c r="A153" s="66"/>
      <c r="F153" s="74"/>
      <c r="G153" s="46"/>
      <c r="H153" s="45"/>
      <c r="I153" s="47"/>
      <c r="J153" s="48" t="n">
        <f aca="false">J155</f>
        <v>127</v>
      </c>
    </row>
    <row r="154" customFormat="false" ht="15" hidden="false" customHeight="false" outlineLevel="0" collapsed="false">
      <c r="A154" s="66"/>
      <c r="F154" s="74" t="n">
        <v>0</v>
      </c>
      <c r="G154" s="49" t="n">
        <f aca="false">IF(ISBLANK(G152),"",INT(1.84523*(G152*100-75)^1.348))</f>
        <v>104</v>
      </c>
      <c r="H154" s="49" t="n">
        <f aca="false">IF(ISBLANK(H152),"",INT(0.188807*(H152*100-210)^1.41))</f>
        <v>14</v>
      </c>
      <c r="I154" s="49" t="n">
        <v>9</v>
      </c>
      <c r="J154" s="43" t="n">
        <f aca="false">J155</f>
        <v>127</v>
      </c>
    </row>
    <row r="155" customFormat="false" ht="15.75" hidden="false" customHeight="false" outlineLevel="0" collapsed="false">
      <c r="A155" s="66"/>
      <c r="F155" s="50"/>
      <c r="G155" s="50" t="n">
        <f aca="false">F154+G154</f>
        <v>104</v>
      </c>
      <c r="H155" s="50" t="n">
        <f aca="false">G155+H154</f>
        <v>118</v>
      </c>
      <c r="I155" s="50" t="n">
        <f aca="false">H155+I154</f>
        <v>127</v>
      </c>
      <c r="J155" s="51" t="n">
        <f aca="false">SUM(F154:I154)</f>
        <v>127</v>
      </c>
    </row>
    <row r="156" customFormat="false" ht="14.25" hidden="false" customHeight="false" outlineLevel="0" collapsed="false">
      <c r="A156" s="66"/>
      <c r="F156" s="50"/>
      <c r="I156" s="52"/>
      <c r="J156" s="48" t="n">
        <f aca="false">J155</f>
        <v>127</v>
      </c>
    </row>
    <row r="157" customFormat="false" ht="15" hidden="false" customHeight="false" outlineLevel="0" collapsed="false">
      <c r="A157" s="66" t="n">
        <v>33</v>
      </c>
      <c r="B157" s="37" t="n">
        <v>73</v>
      </c>
      <c r="C157" s="38" t="s">
        <v>243</v>
      </c>
      <c r="D157" s="39" t="s">
        <v>185</v>
      </c>
      <c r="E157" s="40" t="s">
        <v>77</v>
      </c>
      <c r="F157" s="73" t="n">
        <v>11.95</v>
      </c>
      <c r="G157" s="61" t="s">
        <v>70</v>
      </c>
      <c r="H157" s="41" t="n">
        <v>2.34</v>
      </c>
      <c r="I157" s="42" t="n">
        <v>0.00203900462962963</v>
      </c>
      <c r="J157" s="43" t="n">
        <f aca="false">J160</f>
        <v>18</v>
      </c>
      <c r="K157" s="54" t="s">
        <v>134</v>
      </c>
    </row>
    <row r="158" customFormat="false" ht="14.25" hidden="false" customHeight="false" outlineLevel="0" collapsed="false">
      <c r="A158" s="66"/>
      <c r="F158" s="74"/>
      <c r="G158" s="46"/>
      <c r="H158" s="45"/>
      <c r="I158" s="47"/>
      <c r="J158" s="48" t="n">
        <f aca="false">J160</f>
        <v>18</v>
      </c>
    </row>
    <row r="159" customFormat="false" ht="15" hidden="false" customHeight="false" outlineLevel="0" collapsed="false">
      <c r="A159" s="66"/>
      <c r="F159" s="74" t="n">
        <v>0</v>
      </c>
      <c r="G159" s="49" t="n">
        <v>0</v>
      </c>
      <c r="H159" s="49" t="n">
        <f aca="false">IF(ISBLANK(H157),"",INT(0.188807*(H157*100-210)^1.41))</f>
        <v>16</v>
      </c>
      <c r="I159" s="49" t="n">
        <v>2</v>
      </c>
      <c r="J159" s="43" t="n">
        <f aca="false">J160</f>
        <v>18</v>
      </c>
    </row>
    <row r="160" customFormat="false" ht="15.75" hidden="false" customHeight="false" outlineLevel="0" collapsed="false">
      <c r="A160" s="66"/>
      <c r="F160" s="50"/>
      <c r="G160" s="50" t="n">
        <f aca="false">F159+G159</f>
        <v>0</v>
      </c>
      <c r="H160" s="50" t="n">
        <f aca="false">G160+H159</f>
        <v>16</v>
      </c>
      <c r="I160" s="50" t="n">
        <f aca="false">H160+I159</f>
        <v>18</v>
      </c>
      <c r="J160" s="51" t="n">
        <f aca="false">SUM(F159:I159)</f>
        <v>18</v>
      </c>
    </row>
    <row r="161" customFormat="false" ht="14.25" hidden="false" customHeight="false" outlineLevel="0" collapsed="false">
      <c r="A161" s="66"/>
      <c r="F161" s="50"/>
      <c r="I161" s="52"/>
      <c r="J161" s="48" t="n">
        <f aca="false">J160</f>
        <v>18</v>
      </c>
    </row>
    <row r="162" customFormat="false" ht="14.25" hidden="false" customHeight="false" outlineLevel="0" collapsed="false">
      <c r="F162" s="50"/>
      <c r="I162" s="52"/>
      <c r="J162" s="48" t="n">
        <f aca="false">J161</f>
        <v>18</v>
      </c>
    </row>
  </sheetData>
  <mergeCells count="4">
    <mergeCell ref="A1:K1"/>
    <mergeCell ref="A3:B3"/>
    <mergeCell ref="D3:I3"/>
    <mergeCell ref="F4:I4"/>
  </mergeCells>
  <printOptions headings="false" gridLines="false" gridLinesSet="true" horizontalCentered="false" verticalCentered="false"/>
  <pageMargins left="0.196527777777778" right="0.196527777777778" top="0.42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C4" activeCellId="0" sqref="C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2" width="5.41"/>
    <col collapsed="false" customWidth="true" hidden="false" outlineLevel="0" max="3" min="3" style="2" width="25.7"/>
    <col collapsed="false" customWidth="true" hidden="false" outlineLevel="0" max="4" min="4" style="3" width="8.99"/>
    <col collapsed="false" customWidth="true" hidden="false" outlineLevel="0" max="5" min="5" style="2" width="19.7"/>
    <col collapsed="false" customWidth="true" hidden="false" outlineLevel="0" max="6" min="6" style="4" width="7.28"/>
    <col collapsed="false" customWidth="true" hidden="false" outlineLevel="0" max="7" min="7" style="5" width="6.41"/>
    <col collapsed="false" customWidth="true" hidden="false" outlineLevel="0" max="8" min="8" style="4" width="8.28"/>
    <col collapsed="false" customWidth="true" hidden="false" outlineLevel="0" max="9" min="9" style="5" width="8.28"/>
    <col collapsed="false" customWidth="true" hidden="false" outlineLevel="0" max="10" min="10" style="5" width="8.41"/>
    <col collapsed="false" customWidth="true" hidden="false" outlineLevel="0" max="11" min="11" style="6" width="20.41"/>
    <col collapsed="false" customWidth="true" hidden="false" outlineLevel="0" max="12" min="12" style="7" width="5.28"/>
  </cols>
  <sheetData>
    <row r="1" s="11" customFormat="true" ht="23.25" hidden="false" customHeight="true" outlineLevel="0" collapsed="false">
      <c r="A1" s="9" t="s">
        <v>244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R1" s="12"/>
      <c r="T1" s="8"/>
    </row>
    <row r="2" s="11" customFormat="true" ht="23.25" hidden="false" customHeight="false" outlineLevel="0" collapsed="false">
      <c r="A2" s="0"/>
      <c r="B2" s="0"/>
      <c r="C2" s="0"/>
      <c r="D2" s="14"/>
      <c r="E2" s="14"/>
      <c r="F2" s="14"/>
      <c r="G2" s="14"/>
      <c r="H2" s="14"/>
      <c r="I2" s="14"/>
      <c r="J2" s="14"/>
      <c r="K2" s="15"/>
      <c r="L2" s="0"/>
      <c r="M2" s="0"/>
      <c r="N2" s="0"/>
      <c r="O2" s="0"/>
      <c r="R2" s="12"/>
      <c r="T2" s="8"/>
    </row>
    <row r="3" s="11" customFormat="true" ht="27" hidden="false" customHeight="true" outlineLevel="0" collapsed="false">
      <c r="A3" s="16" t="s">
        <v>1</v>
      </c>
      <c r="B3" s="16"/>
      <c r="C3" s="0"/>
      <c r="D3" s="17" t="s">
        <v>102</v>
      </c>
      <c r="E3" s="17"/>
      <c r="F3" s="17"/>
      <c r="G3" s="17"/>
      <c r="H3" s="17"/>
      <c r="I3" s="17"/>
      <c r="J3" s="18"/>
      <c r="K3" s="15"/>
      <c r="L3" s="0"/>
      <c r="M3" s="0"/>
      <c r="N3" s="0"/>
      <c r="O3" s="0"/>
      <c r="R3" s="12"/>
      <c r="T3" s="8"/>
    </row>
    <row r="4" s="11" customFormat="true" ht="18.75" hidden="false" customHeight="false" outlineLevel="0" collapsed="false">
      <c r="A4" s="16" t="s">
        <v>3</v>
      </c>
      <c r="B4" s="19"/>
      <c r="C4" s="0"/>
      <c r="D4" s="16"/>
      <c r="E4" s="19"/>
      <c r="F4" s="20"/>
      <c r="G4" s="20"/>
      <c r="H4" s="20"/>
      <c r="I4" s="20"/>
      <c r="J4" s="19"/>
      <c r="K4" s="15"/>
      <c r="L4" s="0"/>
      <c r="M4" s="0"/>
      <c r="N4" s="0"/>
      <c r="O4" s="0"/>
      <c r="R4" s="12"/>
      <c r="T4" s="8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2"/>
      <c r="L5" s="23"/>
    </row>
    <row r="6" customFormat="false" ht="15" hidden="false" customHeight="false" outlineLevel="0" collapsed="false">
      <c r="A6" s="31"/>
      <c r="B6" s="25"/>
      <c r="C6" s="26"/>
      <c r="D6" s="27"/>
      <c r="E6" s="26"/>
      <c r="F6" s="24" t="s">
        <v>183</v>
      </c>
      <c r="G6" s="24" t="s">
        <v>5</v>
      </c>
      <c r="H6" s="24" t="s">
        <v>7</v>
      </c>
      <c r="I6" s="28" t="s">
        <v>8</v>
      </c>
      <c r="J6" s="24" t="s">
        <v>9</v>
      </c>
      <c r="K6" s="29"/>
      <c r="L6" s="30"/>
    </row>
    <row r="7" customFormat="false" ht="15" hidden="false" customHeight="false" outlineLevel="0" collapsed="false">
      <c r="A7" s="1" t="s">
        <v>10</v>
      </c>
      <c r="H7" s="32"/>
      <c r="I7" s="33" t="n">
        <v>1.15740740740741E-005</v>
      </c>
      <c r="J7" s="8"/>
      <c r="K7" s="34"/>
      <c r="L7" s="35"/>
    </row>
    <row r="8" customFormat="false" ht="15" hidden="false" customHeight="false" outlineLevel="0" collapsed="false">
      <c r="A8" s="69" t="n">
        <v>1</v>
      </c>
      <c r="B8" s="37" t="n">
        <v>118</v>
      </c>
      <c r="C8" s="38" t="s">
        <v>245</v>
      </c>
      <c r="D8" s="39" t="s">
        <v>246</v>
      </c>
      <c r="E8" s="40" t="s">
        <v>17</v>
      </c>
      <c r="F8" s="73" t="n">
        <v>9.33</v>
      </c>
      <c r="G8" s="41" t="n">
        <v>1.42</v>
      </c>
      <c r="H8" s="41" t="n">
        <v>4.23</v>
      </c>
      <c r="I8" s="42" t="n">
        <v>0.0014255787037037</v>
      </c>
      <c r="J8" s="43" t="n">
        <f aca="false">J11</f>
        <v>1180</v>
      </c>
      <c r="K8" s="44" t="s">
        <v>24</v>
      </c>
    </row>
    <row r="9" customFormat="false" ht="14.25" hidden="false" customHeight="false" outlineLevel="0" collapsed="false">
      <c r="A9" s="66"/>
      <c r="F9" s="74"/>
      <c r="G9" s="46"/>
      <c r="H9" s="45"/>
      <c r="I9" s="47"/>
      <c r="J9" s="48" t="n">
        <f aca="false">J11</f>
        <v>1180</v>
      </c>
    </row>
    <row r="10" customFormat="false" ht="15" hidden="false" customHeight="false" outlineLevel="0" collapsed="false">
      <c r="A10" s="66"/>
      <c r="F10" s="74" t="n">
        <f aca="false">IF(ISBLANK(F8),"",TRUNC(58.015*(11.5-F8)^1.81))</f>
        <v>235</v>
      </c>
      <c r="G10" s="49" t="n">
        <f aca="false">IF(ISBLANK(G8),"",INT(1.84523*(G8*100-75)^1.348))</f>
        <v>534</v>
      </c>
      <c r="H10" s="49" t="n">
        <f aca="false">IF(ISBLANK(H8),"",INT(0.188807*(H8*100-210)^1.41))</f>
        <v>362</v>
      </c>
      <c r="I10" s="49" t="n">
        <v>49</v>
      </c>
      <c r="J10" s="43" t="n">
        <f aca="false">J11</f>
        <v>1180</v>
      </c>
    </row>
    <row r="11" customFormat="false" ht="15.75" hidden="false" customHeight="false" outlineLevel="0" collapsed="false">
      <c r="A11" s="66"/>
      <c r="F11" s="50"/>
      <c r="G11" s="50" t="n">
        <f aca="false">F10+G10</f>
        <v>769</v>
      </c>
      <c r="H11" s="50" t="n">
        <f aca="false">G11+H10</f>
        <v>1131</v>
      </c>
      <c r="I11" s="50" t="n">
        <f aca="false">H11+I10</f>
        <v>1180</v>
      </c>
      <c r="J11" s="51" t="n">
        <f aca="false">SUM(F10:I10)</f>
        <v>1180</v>
      </c>
    </row>
    <row r="12" customFormat="false" ht="14.25" hidden="false" customHeight="false" outlineLevel="0" collapsed="false">
      <c r="A12" s="66"/>
      <c r="F12" s="50"/>
      <c r="I12" s="52"/>
      <c r="J12" s="48" t="n">
        <f aca="false">J11</f>
        <v>1180</v>
      </c>
    </row>
    <row r="13" customFormat="false" ht="15" hidden="false" customHeight="false" outlineLevel="0" collapsed="false">
      <c r="A13" s="69" t="n">
        <v>2</v>
      </c>
      <c r="B13" s="37" t="n">
        <v>107</v>
      </c>
      <c r="C13" s="38" t="s">
        <v>247</v>
      </c>
      <c r="D13" s="39" t="s">
        <v>248</v>
      </c>
      <c r="E13" s="40" t="s">
        <v>84</v>
      </c>
      <c r="F13" s="73" t="n">
        <v>9.06</v>
      </c>
      <c r="G13" s="41" t="n">
        <v>1.27</v>
      </c>
      <c r="H13" s="41" t="n">
        <v>4.27</v>
      </c>
      <c r="I13" s="42" t="n">
        <v>0.00141782407407407</v>
      </c>
      <c r="J13" s="43" t="n">
        <f aca="false">J16</f>
        <v>1092</v>
      </c>
      <c r="K13" s="6" t="s">
        <v>249</v>
      </c>
      <c r="L13" s="62"/>
    </row>
    <row r="14" customFormat="false" ht="14.25" hidden="false" customHeight="false" outlineLevel="0" collapsed="false">
      <c r="A14" s="66"/>
      <c r="F14" s="74"/>
      <c r="G14" s="46"/>
      <c r="H14" s="45"/>
      <c r="I14" s="47"/>
      <c r="J14" s="48" t="n">
        <f aca="false">J16</f>
        <v>1092</v>
      </c>
    </row>
    <row r="15" customFormat="false" ht="15" hidden="false" customHeight="false" outlineLevel="0" collapsed="false">
      <c r="A15" s="66"/>
      <c r="F15" s="74" t="n">
        <f aca="false">IF(ISBLANK(F13),"",TRUNC(58.015*(11.5-F13)^1.81))</f>
        <v>291</v>
      </c>
      <c r="G15" s="49" t="n">
        <f aca="false">IF(ISBLANK(G13),"",INT(1.84523*(G13*100-75)^1.348))</f>
        <v>379</v>
      </c>
      <c r="H15" s="49" t="n">
        <f aca="false">IF(ISBLANK(H13),"",INT(0.188807*(H13*100-210)^1.41))</f>
        <v>371</v>
      </c>
      <c r="I15" s="49" t="n">
        <v>51</v>
      </c>
      <c r="J15" s="43" t="n">
        <f aca="false">J16</f>
        <v>1092</v>
      </c>
    </row>
    <row r="16" customFormat="false" ht="15.75" hidden="false" customHeight="false" outlineLevel="0" collapsed="false">
      <c r="A16" s="66"/>
      <c r="F16" s="50"/>
      <c r="G16" s="50" t="n">
        <f aca="false">F15+G15</f>
        <v>670</v>
      </c>
      <c r="H16" s="50" t="n">
        <f aca="false">G16+H15</f>
        <v>1041</v>
      </c>
      <c r="I16" s="50" t="n">
        <f aca="false">H16+I15</f>
        <v>1092</v>
      </c>
      <c r="J16" s="51" t="n">
        <f aca="false">SUM(F15:I15)</f>
        <v>1092</v>
      </c>
    </row>
    <row r="17" customFormat="false" ht="14.25" hidden="false" customHeight="false" outlineLevel="0" collapsed="false">
      <c r="A17" s="66"/>
      <c r="F17" s="50"/>
      <c r="I17" s="52"/>
      <c r="J17" s="48" t="n">
        <f aca="false">J16</f>
        <v>1092</v>
      </c>
    </row>
    <row r="18" customFormat="false" ht="15" hidden="false" customHeight="false" outlineLevel="0" collapsed="false">
      <c r="A18" s="69" t="n">
        <v>3</v>
      </c>
      <c r="B18" s="37" t="n">
        <v>89</v>
      </c>
      <c r="C18" s="38" t="s">
        <v>250</v>
      </c>
      <c r="D18" s="39" t="s">
        <v>185</v>
      </c>
      <c r="E18" s="40" t="s">
        <v>77</v>
      </c>
      <c r="F18" s="73" t="n">
        <v>9.61</v>
      </c>
      <c r="G18" s="41" t="n">
        <v>1.3</v>
      </c>
      <c r="H18" s="41" t="n">
        <v>4.09</v>
      </c>
      <c r="I18" s="42" t="n">
        <v>0.00159513888888889</v>
      </c>
      <c r="J18" s="43" t="n">
        <f aca="false">J21</f>
        <v>954</v>
      </c>
      <c r="K18" s="44" t="s">
        <v>144</v>
      </c>
      <c r="M18" s="5"/>
    </row>
    <row r="19" customFormat="false" ht="14.25" hidden="false" customHeight="false" outlineLevel="0" collapsed="false">
      <c r="A19" s="66"/>
      <c r="F19" s="74"/>
      <c r="G19" s="46"/>
      <c r="H19" s="45"/>
      <c r="I19" s="47"/>
      <c r="J19" s="48" t="n">
        <f aca="false">J21</f>
        <v>954</v>
      </c>
      <c r="M19" s="5"/>
    </row>
    <row r="20" customFormat="false" ht="15" hidden="false" customHeight="false" outlineLevel="0" collapsed="false">
      <c r="A20" s="66"/>
      <c r="F20" s="74" t="n">
        <f aca="false">IF(ISBLANK(F18),"",TRUNC(58.015*(11.5-F18)^1.81))</f>
        <v>183</v>
      </c>
      <c r="G20" s="49" t="n">
        <f aca="false">IF(ISBLANK(G18),"",INT(1.84523*(G18*100-75)^1.348))</f>
        <v>409</v>
      </c>
      <c r="H20" s="49" t="n">
        <f aca="false">IF(ISBLANK(H18),"",INT(0.188807*(H18*100-210)^1.41))</f>
        <v>329</v>
      </c>
      <c r="I20" s="49" t="n">
        <v>33</v>
      </c>
      <c r="J20" s="43" t="n">
        <f aca="false">J21</f>
        <v>954</v>
      </c>
      <c r="M20" s="5"/>
    </row>
    <row r="21" customFormat="false" ht="15.75" hidden="false" customHeight="false" outlineLevel="0" collapsed="false">
      <c r="A21" s="66"/>
      <c r="F21" s="50"/>
      <c r="G21" s="50" t="n">
        <f aca="false">F20+G20</f>
        <v>592</v>
      </c>
      <c r="H21" s="50" t="n">
        <f aca="false">G21+H20</f>
        <v>921</v>
      </c>
      <c r="I21" s="50" t="n">
        <f aca="false">H21+I20</f>
        <v>954</v>
      </c>
      <c r="J21" s="51" t="n">
        <f aca="false">SUM(F20:I20)</f>
        <v>954</v>
      </c>
      <c r="M21" s="5"/>
    </row>
    <row r="22" customFormat="false" ht="14.25" hidden="false" customHeight="false" outlineLevel="0" collapsed="false">
      <c r="A22" s="66"/>
      <c r="F22" s="50"/>
      <c r="I22" s="52"/>
      <c r="J22" s="48" t="n">
        <f aca="false">J21</f>
        <v>954</v>
      </c>
      <c r="M22" s="5"/>
    </row>
    <row r="23" customFormat="false" ht="15" hidden="false" customHeight="false" outlineLevel="0" collapsed="false">
      <c r="A23" s="69" t="n">
        <v>4</v>
      </c>
      <c r="B23" s="37" t="n">
        <v>151</v>
      </c>
      <c r="C23" s="38" t="s">
        <v>251</v>
      </c>
      <c r="D23" s="39" t="s">
        <v>252</v>
      </c>
      <c r="E23" s="40" t="s">
        <v>37</v>
      </c>
      <c r="F23" s="73" t="n">
        <v>9.32</v>
      </c>
      <c r="G23" s="41" t="n">
        <v>1.27</v>
      </c>
      <c r="H23" s="41" t="n">
        <v>3.55</v>
      </c>
      <c r="I23" s="42" t="n">
        <v>0.00146145833333333</v>
      </c>
      <c r="J23" s="43" t="n">
        <f aca="false">J26</f>
        <v>872</v>
      </c>
      <c r="K23" s="54" t="s">
        <v>253</v>
      </c>
    </row>
    <row r="24" customFormat="false" ht="14.25" hidden="false" customHeight="false" outlineLevel="0" collapsed="false">
      <c r="A24" s="66"/>
      <c r="F24" s="74"/>
      <c r="G24" s="46"/>
      <c r="H24" s="45"/>
      <c r="I24" s="47"/>
      <c r="J24" s="48" t="n">
        <f aca="false">J26</f>
        <v>872</v>
      </c>
    </row>
    <row r="25" customFormat="false" ht="15" hidden="false" customHeight="false" outlineLevel="0" collapsed="false">
      <c r="A25" s="66"/>
      <c r="F25" s="74" t="n">
        <f aca="false">IF(ISBLANK(F23),"",TRUNC(58.015*(11.5-F23)^1.81))</f>
        <v>237</v>
      </c>
      <c r="G25" s="49" t="n">
        <f aca="false">IF(ISBLANK(G23),"",INT(1.84523*(G23*100-75)^1.348))</f>
        <v>379</v>
      </c>
      <c r="H25" s="49" t="n">
        <f aca="false">IF(ISBLANK(H23),"",INT(0.188807*(H23*100-210)^1.41))</f>
        <v>210</v>
      </c>
      <c r="I25" s="49" t="n">
        <v>46</v>
      </c>
      <c r="J25" s="43" t="n">
        <f aca="false">J26</f>
        <v>872</v>
      </c>
    </row>
    <row r="26" customFormat="false" ht="15.75" hidden="false" customHeight="false" outlineLevel="0" collapsed="false">
      <c r="A26" s="66"/>
      <c r="F26" s="50"/>
      <c r="G26" s="50" t="n">
        <f aca="false">F25+G25</f>
        <v>616</v>
      </c>
      <c r="H26" s="50" t="n">
        <f aca="false">G26+H25</f>
        <v>826</v>
      </c>
      <c r="I26" s="50" t="n">
        <f aca="false">H26+I25</f>
        <v>872</v>
      </c>
      <c r="J26" s="51" t="n">
        <f aca="false">SUM(F25:I25)</f>
        <v>872</v>
      </c>
    </row>
    <row r="27" customFormat="false" ht="14.25" hidden="false" customHeight="false" outlineLevel="0" collapsed="false">
      <c r="A27" s="66"/>
      <c r="F27" s="50"/>
      <c r="I27" s="52"/>
      <c r="J27" s="48" t="n">
        <f aca="false">J26</f>
        <v>872</v>
      </c>
    </row>
    <row r="28" customFormat="false" ht="15" hidden="false" customHeight="false" outlineLevel="0" collapsed="false">
      <c r="A28" s="69" t="n">
        <v>5</v>
      </c>
      <c r="B28" s="37" t="n">
        <v>106</v>
      </c>
      <c r="C28" s="38" t="s">
        <v>254</v>
      </c>
      <c r="D28" s="39" t="s">
        <v>255</v>
      </c>
      <c r="E28" s="40" t="s">
        <v>84</v>
      </c>
      <c r="F28" s="73" t="n">
        <v>9.3</v>
      </c>
      <c r="G28" s="41" t="n">
        <v>1.15</v>
      </c>
      <c r="H28" s="41" t="n">
        <v>3.88</v>
      </c>
      <c r="I28" s="42" t="n">
        <v>0.00153275462962963</v>
      </c>
      <c r="J28" s="43" t="n">
        <f aca="false">J31</f>
        <v>826</v>
      </c>
      <c r="K28" s="44" t="s">
        <v>249</v>
      </c>
    </row>
    <row r="29" customFormat="false" ht="14.25" hidden="false" customHeight="false" outlineLevel="0" collapsed="false">
      <c r="A29" s="66"/>
      <c r="F29" s="74"/>
      <c r="G29" s="46"/>
      <c r="H29" s="45"/>
      <c r="I29" s="47"/>
      <c r="J29" s="48" t="n">
        <f aca="false">J31</f>
        <v>826</v>
      </c>
    </row>
    <row r="30" customFormat="false" ht="15" hidden="false" customHeight="false" outlineLevel="0" collapsed="false">
      <c r="A30" s="66"/>
      <c r="F30" s="74" t="n">
        <f aca="false">IF(ISBLANK(F28),"",TRUNC(58.015*(11.5-F28)^1.81))</f>
        <v>241</v>
      </c>
      <c r="G30" s="49" t="n">
        <f aca="false">IF(ISBLANK(G28),"",INT(1.84523*(G28*100-75)^1.348))</f>
        <v>266</v>
      </c>
      <c r="H30" s="49" t="n">
        <f aca="false">IF(ISBLANK(H28),"",INT(0.188807*(H28*100-210)^1.41))</f>
        <v>281</v>
      </c>
      <c r="I30" s="49" t="n">
        <v>38</v>
      </c>
      <c r="J30" s="43" t="n">
        <f aca="false">J31</f>
        <v>826</v>
      </c>
    </row>
    <row r="31" customFormat="false" ht="15.75" hidden="false" customHeight="false" outlineLevel="0" collapsed="false">
      <c r="A31" s="66"/>
      <c r="F31" s="50"/>
      <c r="G31" s="50" t="n">
        <f aca="false">F30+G30</f>
        <v>507</v>
      </c>
      <c r="H31" s="50" t="n">
        <f aca="false">G31+H30</f>
        <v>788</v>
      </c>
      <c r="I31" s="50" t="n">
        <f aca="false">H31+I30</f>
        <v>826</v>
      </c>
      <c r="J31" s="51" t="n">
        <f aca="false">SUM(F30:I30)</f>
        <v>826</v>
      </c>
    </row>
    <row r="32" customFormat="false" ht="14.25" hidden="false" customHeight="false" outlineLevel="0" collapsed="false">
      <c r="A32" s="66"/>
      <c r="F32" s="50"/>
      <c r="I32" s="52"/>
      <c r="J32" s="48" t="n">
        <f aca="false">J31</f>
        <v>826</v>
      </c>
    </row>
    <row r="33" customFormat="false" ht="15" hidden="false" customHeight="false" outlineLevel="0" collapsed="false">
      <c r="A33" s="69" t="n">
        <v>6</v>
      </c>
      <c r="B33" s="37" t="n">
        <v>120</v>
      </c>
      <c r="C33" s="38" t="s">
        <v>256</v>
      </c>
      <c r="D33" s="39" t="s">
        <v>257</v>
      </c>
      <c r="E33" s="40" t="s">
        <v>17</v>
      </c>
      <c r="F33" s="73" t="n">
        <v>9.78</v>
      </c>
      <c r="G33" s="41" t="n">
        <v>1.21</v>
      </c>
      <c r="H33" s="41" t="n">
        <v>3.82</v>
      </c>
      <c r="I33" s="42" t="n">
        <v>0.00155798611111111</v>
      </c>
      <c r="J33" s="43" t="n">
        <f aca="false">J36</f>
        <v>778</v>
      </c>
      <c r="K33" s="58" t="s">
        <v>258</v>
      </c>
      <c r="L33" s="62"/>
    </row>
    <row r="34" customFormat="false" ht="14.25" hidden="false" customHeight="false" outlineLevel="0" collapsed="false">
      <c r="A34" s="66"/>
      <c r="B34" s="60"/>
      <c r="D34" s="70"/>
      <c r="F34" s="74"/>
      <c r="G34" s="46"/>
      <c r="H34" s="45"/>
      <c r="I34" s="47"/>
      <c r="J34" s="48" t="n">
        <f aca="false">J36</f>
        <v>778</v>
      </c>
      <c r="L34" s="77"/>
    </row>
    <row r="35" customFormat="false" ht="15" hidden="false" customHeight="false" outlineLevel="0" collapsed="false">
      <c r="A35" s="66"/>
      <c r="B35" s="60"/>
      <c r="D35" s="70"/>
      <c r="F35" s="74" t="n">
        <f aca="false">IF(ISBLANK(F33),"",TRUNC(58.015*(11.5-F33)^1.81))</f>
        <v>154</v>
      </c>
      <c r="G35" s="49" t="n">
        <f aca="false">IF(ISBLANK(G33),"",INT(1.84523*(G33*100-75)^1.348))</f>
        <v>321</v>
      </c>
      <c r="H35" s="49" t="n">
        <f aca="false">IF(ISBLANK(H33),"",INT(0.188807*(H33*100-210)^1.41))</f>
        <v>267</v>
      </c>
      <c r="I35" s="49" t="n">
        <v>36</v>
      </c>
      <c r="J35" s="43" t="n">
        <f aca="false">J36</f>
        <v>778</v>
      </c>
      <c r="L35" s="78"/>
    </row>
    <row r="36" customFormat="false" ht="15.75" hidden="false" customHeight="false" outlineLevel="0" collapsed="false">
      <c r="A36" s="66"/>
      <c r="B36" s="60"/>
      <c r="D36" s="70"/>
      <c r="F36" s="50"/>
      <c r="G36" s="50" t="n">
        <f aca="false">F35+G35</f>
        <v>475</v>
      </c>
      <c r="H36" s="50" t="n">
        <f aca="false">G36+H35</f>
        <v>742</v>
      </c>
      <c r="I36" s="50" t="n">
        <f aca="false">H36+I35</f>
        <v>778</v>
      </c>
      <c r="J36" s="51" t="n">
        <f aca="false">SUM(F35:I35)</f>
        <v>778</v>
      </c>
      <c r="L36" s="75"/>
    </row>
    <row r="37" customFormat="false" ht="14.25" hidden="false" customHeight="false" outlineLevel="0" collapsed="false">
      <c r="A37" s="66"/>
      <c r="B37" s="60"/>
      <c r="D37" s="70"/>
      <c r="F37" s="50"/>
      <c r="I37" s="52"/>
      <c r="J37" s="48" t="n">
        <f aca="false">J36</f>
        <v>778</v>
      </c>
      <c r="L37" s="64"/>
    </row>
    <row r="38" customFormat="false" ht="15" hidden="false" customHeight="false" outlineLevel="0" collapsed="false">
      <c r="A38" s="69" t="n">
        <v>7</v>
      </c>
      <c r="B38" s="55" t="n">
        <v>12</v>
      </c>
      <c r="C38" s="56" t="s">
        <v>259</v>
      </c>
      <c r="D38" s="57" t="s">
        <v>260</v>
      </c>
      <c r="E38" s="56" t="s">
        <v>37</v>
      </c>
      <c r="F38" s="73" t="n">
        <v>9.78</v>
      </c>
      <c r="G38" s="41" t="n">
        <v>1.24</v>
      </c>
      <c r="H38" s="41" t="n">
        <v>3.62</v>
      </c>
      <c r="I38" s="42" t="n">
        <v>0.00144398148148148</v>
      </c>
      <c r="J38" s="43" t="n">
        <f aca="false">J41</f>
        <v>776</v>
      </c>
      <c r="K38" s="6" t="s">
        <v>189</v>
      </c>
      <c r="L38" s="62"/>
    </row>
    <row r="39" customFormat="false" ht="14.25" hidden="false" customHeight="false" outlineLevel="0" collapsed="false">
      <c r="A39" s="66"/>
      <c r="B39" s="56"/>
      <c r="C39" s="56"/>
      <c r="D39" s="65"/>
      <c r="E39" s="56"/>
      <c r="F39" s="74"/>
      <c r="G39" s="46"/>
      <c r="H39" s="45"/>
      <c r="I39" s="47"/>
      <c r="J39" s="48" t="n">
        <f aca="false">J41</f>
        <v>776</v>
      </c>
    </row>
    <row r="40" customFormat="false" ht="15" hidden="false" customHeight="false" outlineLevel="0" collapsed="false">
      <c r="A40" s="66"/>
      <c r="B40" s="56"/>
      <c r="C40" s="56"/>
      <c r="D40" s="65"/>
      <c r="E40" s="56"/>
      <c r="F40" s="74" t="n">
        <f aca="false">IF(ISBLANK(F38),"",TRUNC(58.015*(11.5-F38)^1.81))</f>
        <v>154</v>
      </c>
      <c r="G40" s="49" t="n">
        <f aca="false">IF(ISBLANK(G38),"",INT(1.84523*(G38*100-75)^1.348))</f>
        <v>350</v>
      </c>
      <c r="H40" s="49" t="n">
        <f aca="false">IF(ISBLANK(H38),"",INT(0.188807*(H38*100-210)^1.41))</f>
        <v>225</v>
      </c>
      <c r="I40" s="49" t="n">
        <v>47</v>
      </c>
      <c r="J40" s="43" t="n">
        <f aca="false">J41</f>
        <v>776</v>
      </c>
    </row>
    <row r="41" customFormat="false" ht="15.75" hidden="false" customHeight="false" outlineLevel="0" collapsed="false">
      <c r="A41" s="66"/>
      <c r="B41" s="56"/>
      <c r="C41" s="56"/>
      <c r="D41" s="65"/>
      <c r="E41" s="56"/>
      <c r="F41" s="50"/>
      <c r="G41" s="50" t="n">
        <f aca="false">F40+G40</f>
        <v>504</v>
      </c>
      <c r="H41" s="50" t="n">
        <f aca="false">G41+H40</f>
        <v>729</v>
      </c>
      <c r="I41" s="50" t="n">
        <f aca="false">H41+I40</f>
        <v>776</v>
      </c>
      <c r="J41" s="51" t="n">
        <f aca="false">SUM(F40:I40)</f>
        <v>776</v>
      </c>
      <c r="L41" s="75"/>
    </row>
    <row r="42" customFormat="false" ht="14.25" hidden="false" customHeight="false" outlineLevel="0" collapsed="false">
      <c r="A42" s="66"/>
      <c r="B42" s="56"/>
      <c r="C42" s="56"/>
      <c r="D42" s="65"/>
      <c r="E42" s="56"/>
      <c r="F42" s="50"/>
      <c r="I42" s="52"/>
      <c r="J42" s="48" t="n">
        <f aca="false">J41</f>
        <v>776</v>
      </c>
      <c r="L42" s="64"/>
    </row>
    <row r="43" customFormat="false" ht="15" hidden="false" customHeight="false" outlineLevel="0" collapsed="false">
      <c r="A43" s="69" t="n">
        <v>8</v>
      </c>
      <c r="B43" s="37" t="n">
        <v>142</v>
      </c>
      <c r="C43" s="38" t="s">
        <v>261</v>
      </c>
      <c r="D43" s="39" t="s">
        <v>262</v>
      </c>
      <c r="E43" s="40" t="s">
        <v>29</v>
      </c>
      <c r="F43" s="73" t="n">
        <v>9.23</v>
      </c>
      <c r="G43" s="41" t="n">
        <v>1</v>
      </c>
      <c r="H43" s="41" t="n">
        <v>3.84</v>
      </c>
      <c r="I43" s="42" t="n">
        <v>0.00149398148148148</v>
      </c>
      <c r="J43" s="43" t="n">
        <f aca="false">J46</f>
        <v>710</v>
      </c>
      <c r="K43" s="6" t="s">
        <v>263</v>
      </c>
    </row>
    <row r="44" customFormat="false" ht="14.25" hidden="false" customHeight="false" outlineLevel="0" collapsed="false">
      <c r="A44" s="66"/>
      <c r="F44" s="74"/>
      <c r="G44" s="46"/>
      <c r="H44" s="45"/>
      <c r="I44" s="47"/>
      <c r="J44" s="48" t="n">
        <f aca="false">J46</f>
        <v>710</v>
      </c>
    </row>
    <row r="45" customFormat="false" ht="15" hidden="false" customHeight="false" outlineLevel="0" collapsed="false">
      <c r="A45" s="66"/>
      <c r="F45" s="74" t="n">
        <f aca="false">IF(ISBLANK(F43),"",TRUNC(58.015*(11.5-F43)^1.81))</f>
        <v>255</v>
      </c>
      <c r="G45" s="49" t="n">
        <f aca="false">IF(ISBLANK(G43),"",INT(1.84523*(G43*100-75)^1.348))</f>
        <v>141</v>
      </c>
      <c r="H45" s="49" t="n">
        <f aca="false">IF(ISBLANK(H43),"",INT(0.188807*(H43*100-210)^1.41))</f>
        <v>272</v>
      </c>
      <c r="I45" s="49" t="n">
        <v>42</v>
      </c>
      <c r="J45" s="43" t="n">
        <f aca="false">J46</f>
        <v>710</v>
      </c>
    </row>
    <row r="46" customFormat="false" ht="15.75" hidden="false" customHeight="false" outlineLevel="0" collapsed="false">
      <c r="A46" s="66"/>
      <c r="F46" s="50"/>
      <c r="G46" s="50" t="n">
        <f aca="false">F45+G45</f>
        <v>396</v>
      </c>
      <c r="H46" s="50" t="n">
        <f aca="false">G46+H45</f>
        <v>668</v>
      </c>
      <c r="I46" s="50" t="n">
        <f aca="false">H46+I45</f>
        <v>710</v>
      </c>
      <c r="J46" s="51" t="n">
        <f aca="false">SUM(F45:I45)</f>
        <v>710</v>
      </c>
    </row>
    <row r="47" customFormat="false" ht="14.25" hidden="false" customHeight="false" outlineLevel="0" collapsed="false">
      <c r="A47" s="69"/>
      <c r="F47" s="50"/>
      <c r="I47" s="52"/>
      <c r="J47" s="48" t="n">
        <f aca="false">J46</f>
        <v>710</v>
      </c>
    </row>
    <row r="48" customFormat="false" ht="15" hidden="false" customHeight="false" outlineLevel="0" collapsed="false">
      <c r="A48" s="69" t="n">
        <v>9</v>
      </c>
      <c r="B48" s="37" t="n">
        <v>150</v>
      </c>
      <c r="C48" s="38" t="s">
        <v>264</v>
      </c>
      <c r="D48" s="39" t="s">
        <v>265</v>
      </c>
      <c r="E48" s="40" t="s">
        <v>37</v>
      </c>
      <c r="F48" s="73" t="n">
        <v>9.84</v>
      </c>
      <c r="G48" s="41" t="n">
        <v>1.15</v>
      </c>
      <c r="H48" s="41" t="n">
        <v>3.7</v>
      </c>
      <c r="I48" s="42" t="n">
        <v>0.00153726851851852</v>
      </c>
      <c r="J48" s="43" t="n">
        <f aca="false">J51</f>
        <v>691</v>
      </c>
      <c r="K48" s="44" t="s">
        <v>253</v>
      </c>
    </row>
    <row r="49" customFormat="false" ht="14.25" hidden="false" customHeight="false" outlineLevel="0" collapsed="false">
      <c r="A49" s="66"/>
      <c r="F49" s="74"/>
      <c r="G49" s="46"/>
      <c r="H49" s="45"/>
      <c r="I49" s="47"/>
      <c r="J49" s="48" t="n">
        <f aca="false">J51</f>
        <v>691</v>
      </c>
    </row>
    <row r="50" customFormat="false" ht="15" hidden="false" customHeight="false" outlineLevel="0" collapsed="false">
      <c r="A50" s="66"/>
      <c r="F50" s="74" t="n">
        <f aca="false">IF(ISBLANK(F48),"",TRUNC(58.015*(11.5-F48)^1.81))</f>
        <v>145</v>
      </c>
      <c r="G50" s="49" t="n">
        <f aca="false">IF(ISBLANK(G48),"",INT(1.84523*(G48*100-75)^1.348))</f>
        <v>266</v>
      </c>
      <c r="H50" s="49" t="n">
        <f aca="false">IF(ISBLANK(H48),"",INT(0.188807*(H48*100-210)^1.41))</f>
        <v>242</v>
      </c>
      <c r="I50" s="49" t="n">
        <v>38</v>
      </c>
      <c r="J50" s="43" t="n">
        <f aca="false">J51</f>
        <v>691</v>
      </c>
    </row>
    <row r="51" customFormat="false" ht="15.75" hidden="false" customHeight="false" outlineLevel="0" collapsed="false">
      <c r="A51" s="66"/>
      <c r="F51" s="50"/>
      <c r="G51" s="50" t="n">
        <f aca="false">F50+G50</f>
        <v>411</v>
      </c>
      <c r="H51" s="50" t="n">
        <f aca="false">G51+H50</f>
        <v>653</v>
      </c>
      <c r="I51" s="50" t="n">
        <f aca="false">H51+I50</f>
        <v>691</v>
      </c>
      <c r="J51" s="51" t="n">
        <f aca="false">SUM(F50:I50)</f>
        <v>691</v>
      </c>
    </row>
    <row r="52" customFormat="false" ht="14.25" hidden="false" customHeight="false" outlineLevel="0" collapsed="false">
      <c r="A52" s="66"/>
      <c r="F52" s="50"/>
      <c r="I52" s="52"/>
      <c r="J52" s="48" t="n">
        <f aca="false">J51</f>
        <v>691</v>
      </c>
    </row>
    <row r="53" customFormat="false" ht="15" hidden="false" customHeight="false" outlineLevel="0" collapsed="false">
      <c r="A53" s="69" t="n">
        <v>10</v>
      </c>
      <c r="B53" s="37" t="n">
        <v>110</v>
      </c>
      <c r="C53" s="38" t="s">
        <v>266</v>
      </c>
      <c r="D53" s="39" t="s">
        <v>267</v>
      </c>
      <c r="E53" s="40" t="s">
        <v>62</v>
      </c>
      <c r="F53" s="73" t="n">
        <v>10.39</v>
      </c>
      <c r="G53" s="41" t="n">
        <v>1.24</v>
      </c>
      <c r="H53" s="41" t="n">
        <v>3.6</v>
      </c>
      <c r="I53" s="42" t="n">
        <v>0.00168900462962963</v>
      </c>
      <c r="J53" s="43" t="n">
        <f aca="false">J56</f>
        <v>665</v>
      </c>
      <c r="K53" s="44" t="s">
        <v>90</v>
      </c>
      <c r="L53" s="62"/>
    </row>
    <row r="54" customFormat="false" ht="14.25" hidden="false" customHeight="false" outlineLevel="0" collapsed="false">
      <c r="A54" s="66"/>
      <c r="F54" s="74"/>
      <c r="G54" s="46"/>
      <c r="H54" s="45"/>
      <c r="I54" s="47"/>
      <c r="J54" s="48" t="n">
        <f aca="false">J56</f>
        <v>665</v>
      </c>
    </row>
    <row r="55" customFormat="false" ht="15" hidden="false" customHeight="false" outlineLevel="0" collapsed="false">
      <c r="A55" s="66"/>
      <c r="F55" s="74" t="n">
        <f aca="false">IF(ISBLANK(F53),"",TRUNC(58.015*(11.5-F53)^1.81))</f>
        <v>70</v>
      </c>
      <c r="G55" s="49" t="n">
        <f aca="false">IF(ISBLANK(G53),"",INT(1.84523*(G53*100-75)^1.348))</f>
        <v>350</v>
      </c>
      <c r="H55" s="49" t="n">
        <f aca="false">IF(ISBLANK(H53),"",INT(0.188807*(H53*100-210)^1.41))</f>
        <v>220</v>
      </c>
      <c r="I55" s="49" t="n">
        <v>25</v>
      </c>
      <c r="J55" s="43" t="n">
        <f aca="false">J56</f>
        <v>665</v>
      </c>
    </row>
    <row r="56" customFormat="false" ht="15.75" hidden="false" customHeight="false" outlineLevel="0" collapsed="false">
      <c r="A56" s="66"/>
      <c r="F56" s="50"/>
      <c r="G56" s="50" t="n">
        <f aca="false">F55+G55</f>
        <v>420</v>
      </c>
      <c r="H56" s="50" t="n">
        <f aca="false">G56+H55</f>
        <v>640</v>
      </c>
      <c r="I56" s="50" t="n">
        <f aca="false">H56+I55</f>
        <v>665</v>
      </c>
      <c r="J56" s="51" t="n">
        <f aca="false">SUM(F55:I55)</f>
        <v>665</v>
      </c>
    </row>
    <row r="57" customFormat="false" ht="14.25" hidden="false" customHeight="false" outlineLevel="0" collapsed="false">
      <c r="A57" s="66"/>
      <c r="F57" s="50"/>
      <c r="I57" s="52"/>
      <c r="J57" s="48" t="n">
        <f aca="false">J56</f>
        <v>665</v>
      </c>
    </row>
    <row r="58" customFormat="false" ht="15" hidden="false" customHeight="false" outlineLevel="0" collapsed="false">
      <c r="A58" s="69" t="n">
        <v>11</v>
      </c>
      <c r="B58" s="37" t="n">
        <v>85</v>
      </c>
      <c r="C58" s="38" t="s">
        <v>268</v>
      </c>
      <c r="D58" s="39" t="s">
        <v>185</v>
      </c>
      <c r="E58" s="40" t="s">
        <v>77</v>
      </c>
      <c r="F58" s="73" t="n">
        <v>9.94</v>
      </c>
      <c r="G58" s="41" t="n">
        <v>1.15</v>
      </c>
      <c r="H58" s="41" t="n">
        <v>3.67</v>
      </c>
      <c r="I58" s="42" t="n">
        <v>0.0016181712962963</v>
      </c>
      <c r="J58" s="43" t="n">
        <f aca="false">J61</f>
        <v>661</v>
      </c>
      <c r="K58" s="44" t="s">
        <v>134</v>
      </c>
    </row>
    <row r="59" customFormat="false" ht="14.25" hidden="false" customHeight="false" outlineLevel="0" collapsed="false">
      <c r="A59" s="69"/>
      <c r="F59" s="74"/>
      <c r="G59" s="46"/>
      <c r="H59" s="45"/>
      <c r="I59" s="47"/>
      <c r="J59" s="48" t="n">
        <f aca="false">J61</f>
        <v>661</v>
      </c>
    </row>
    <row r="60" customFormat="false" ht="15" hidden="false" customHeight="false" outlineLevel="0" collapsed="false">
      <c r="A60" s="69"/>
      <c r="F60" s="74" t="n">
        <f aca="false">IF(ISBLANK(F58),"",TRUNC(58.015*(11.5-F58)^1.81))</f>
        <v>129</v>
      </c>
      <c r="G60" s="49" t="n">
        <f aca="false">IF(ISBLANK(G58),"",INT(1.84523*(G58*100-75)^1.348))</f>
        <v>266</v>
      </c>
      <c r="H60" s="49" t="n">
        <f aca="false">IF(ISBLANK(H58),"",INT(0.188807*(H58*100-210)^1.41))</f>
        <v>235</v>
      </c>
      <c r="I60" s="49" t="n">
        <v>31</v>
      </c>
      <c r="J60" s="43" t="n">
        <f aca="false">J61</f>
        <v>661</v>
      </c>
    </row>
    <row r="61" customFormat="false" ht="15.75" hidden="false" customHeight="false" outlineLevel="0" collapsed="false">
      <c r="A61" s="69"/>
      <c r="F61" s="50"/>
      <c r="G61" s="50" t="n">
        <f aca="false">F60+G60</f>
        <v>395</v>
      </c>
      <c r="H61" s="50" t="n">
        <f aca="false">G61+H60</f>
        <v>630</v>
      </c>
      <c r="I61" s="50" t="n">
        <f aca="false">H61+I60</f>
        <v>661</v>
      </c>
      <c r="J61" s="51" t="n">
        <f aca="false">SUM(F60:I60)</f>
        <v>661</v>
      </c>
    </row>
    <row r="62" customFormat="false" ht="14.25" hidden="false" customHeight="false" outlineLevel="0" collapsed="false">
      <c r="A62" s="69"/>
      <c r="F62" s="50"/>
      <c r="I62" s="52"/>
      <c r="J62" s="48" t="n">
        <f aca="false">J61</f>
        <v>661</v>
      </c>
    </row>
    <row r="63" customFormat="false" ht="15" hidden="false" customHeight="false" outlineLevel="0" collapsed="false">
      <c r="A63" s="69" t="n">
        <v>12</v>
      </c>
      <c r="B63" s="37" t="n">
        <v>94</v>
      </c>
      <c r="C63" s="38" t="s">
        <v>269</v>
      </c>
      <c r="D63" s="39" t="s">
        <v>270</v>
      </c>
      <c r="E63" s="40" t="s">
        <v>41</v>
      </c>
      <c r="F63" s="73" t="n">
        <v>9.88</v>
      </c>
      <c r="G63" s="41" t="n">
        <v>1.15</v>
      </c>
      <c r="H63" s="41" t="n">
        <v>3.4</v>
      </c>
      <c r="I63" s="42" t="n">
        <v>0.00169143518518519</v>
      </c>
      <c r="J63" s="43" t="n">
        <f aca="false">J66</f>
        <v>609</v>
      </c>
      <c r="K63" s="44" t="s">
        <v>120</v>
      </c>
      <c r="M63" s="5"/>
    </row>
    <row r="64" customFormat="false" ht="14.25" hidden="false" customHeight="false" outlineLevel="0" collapsed="false">
      <c r="A64" s="69"/>
      <c r="F64" s="74"/>
      <c r="G64" s="46"/>
      <c r="H64" s="45"/>
      <c r="I64" s="47"/>
      <c r="J64" s="48" t="n">
        <f aca="false">J66</f>
        <v>609</v>
      </c>
      <c r="M64" s="5"/>
    </row>
    <row r="65" customFormat="false" ht="15" hidden="false" customHeight="false" outlineLevel="0" collapsed="false">
      <c r="A65" s="69"/>
      <c r="F65" s="74" t="n">
        <f aca="false">IF(ISBLANK(F63),"",TRUNC(58.015*(11.5-F63)^1.81))</f>
        <v>138</v>
      </c>
      <c r="G65" s="49" t="n">
        <f aca="false">IF(ISBLANK(G63),"",INT(1.84523*(G63*100-75)^1.348))</f>
        <v>266</v>
      </c>
      <c r="H65" s="49" t="n">
        <f aca="false">IF(ISBLANK(H63),"",INT(0.188807*(H63*100-210)^1.41))</f>
        <v>180</v>
      </c>
      <c r="I65" s="49" t="n">
        <v>25</v>
      </c>
      <c r="J65" s="43" t="n">
        <f aca="false">J66</f>
        <v>609</v>
      </c>
      <c r="M65" s="5"/>
    </row>
    <row r="66" customFormat="false" ht="15.75" hidden="false" customHeight="false" outlineLevel="0" collapsed="false">
      <c r="A66" s="69"/>
      <c r="F66" s="50"/>
      <c r="G66" s="50" t="n">
        <f aca="false">F65+G65</f>
        <v>404</v>
      </c>
      <c r="H66" s="50" t="n">
        <f aca="false">G66+H65</f>
        <v>584</v>
      </c>
      <c r="I66" s="50" t="n">
        <f aca="false">H66+I65</f>
        <v>609</v>
      </c>
      <c r="J66" s="51" t="n">
        <f aca="false">SUM(F65:I65)</f>
        <v>609</v>
      </c>
      <c r="M66" s="5"/>
    </row>
    <row r="67" customFormat="false" ht="14.25" hidden="false" customHeight="false" outlineLevel="0" collapsed="false">
      <c r="A67" s="69"/>
      <c r="F67" s="50"/>
      <c r="I67" s="52"/>
      <c r="J67" s="48" t="n">
        <f aca="false">J66</f>
        <v>609</v>
      </c>
      <c r="M67" s="5"/>
    </row>
    <row r="68" customFormat="false" ht="15" hidden="false" customHeight="false" outlineLevel="0" collapsed="false">
      <c r="A68" s="69" t="n">
        <v>13</v>
      </c>
      <c r="B68" s="37" t="n">
        <v>211</v>
      </c>
      <c r="C68" s="38" t="s">
        <v>271</v>
      </c>
      <c r="D68" s="39" t="s">
        <v>272</v>
      </c>
      <c r="E68" s="40" t="s">
        <v>37</v>
      </c>
      <c r="F68" s="73" t="n">
        <v>10.4</v>
      </c>
      <c r="G68" s="41" t="n">
        <v>1.15</v>
      </c>
      <c r="H68" s="41" t="n">
        <v>3.7</v>
      </c>
      <c r="I68" s="42" t="n">
        <v>0.0016005787037037</v>
      </c>
      <c r="J68" s="43" t="n">
        <f aca="false">J71</f>
        <v>608</v>
      </c>
      <c r="K68" s="54" t="s">
        <v>253</v>
      </c>
      <c r="M68" s="5"/>
    </row>
    <row r="69" customFormat="false" ht="14.25" hidden="false" customHeight="false" outlineLevel="0" collapsed="false">
      <c r="A69" s="66"/>
      <c r="F69" s="74"/>
      <c r="G69" s="46"/>
      <c r="H69" s="45"/>
      <c r="I69" s="47"/>
      <c r="J69" s="48" t="n">
        <f aca="false">J71</f>
        <v>608</v>
      </c>
      <c r="M69" s="5"/>
    </row>
    <row r="70" customFormat="false" ht="15" hidden="false" customHeight="false" outlineLevel="0" collapsed="false">
      <c r="A70" s="66"/>
      <c r="F70" s="74" t="n">
        <f aca="false">IF(ISBLANK(F68),"",TRUNC(58.015*(11.5-F68)^1.81))</f>
        <v>68</v>
      </c>
      <c r="G70" s="49" t="n">
        <f aca="false">IF(ISBLANK(G68),"",INT(1.84523*(G68*100-75)^1.348))</f>
        <v>266</v>
      </c>
      <c r="H70" s="49" t="n">
        <f aca="false">IF(ISBLANK(H68),"",INT(0.188807*(H68*100-210)^1.41))</f>
        <v>242</v>
      </c>
      <c r="I70" s="49" t="n">
        <v>32</v>
      </c>
      <c r="J70" s="43" t="n">
        <f aca="false">J71</f>
        <v>608</v>
      </c>
      <c r="M70" s="5"/>
    </row>
    <row r="71" customFormat="false" ht="15.75" hidden="false" customHeight="false" outlineLevel="0" collapsed="false">
      <c r="A71" s="66"/>
      <c r="F71" s="50"/>
      <c r="G71" s="50" t="n">
        <f aca="false">F70+G70</f>
        <v>334</v>
      </c>
      <c r="H71" s="50" t="n">
        <f aca="false">G71+H70</f>
        <v>576</v>
      </c>
      <c r="I71" s="50" t="n">
        <f aca="false">H71+I70</f>
        <v>608</v>
      </c>
      <c r="J71" s="51" t="n">
        <f aca="false">SUM(F70:I70)</f>
        <v>608</v>
      </c>
      <c r="M71" s="5"/>
    </row>
    <row r="72" customFormat="false" ht="14.25" hidden="false" customHeight="false" outlineLevel="0" collapsed="false">
      <c r="A72" s="66"/>
      <c r="F72" s="50"/>
      <c r="I72" s="52"/>
      <c r="J72" s="48" t="n">
        <f aca="false">J71</f>
        <v>608</v>
      </c>
      <c r="M72" s="5"/>
    </row>
    <row r="73" customFormat="false" ht="15" hidden="false" customHeight="false" outlineLevel="0" collapsed="false">
      <c r="A73" s="69" t="n">
        <v>14</v>
      </c>
      <c r="B73" s="37" t="n">
        <v>97</v>
      </c>
      <c r="C73" s="38" t="s">
        <v>273</v>
      </c>
      <c r="D73" s="39" t="s">
        <v>274</v>
      </c>
      <c r="E73" s="40" t="s">
        <v>41</v>
      </c>
      <c r="F73" s="73" t="n">
        <v>10.4</v>
      </c>
      <c r="G73" s="41" t="n">
        <v>1.21</v>
      </c>
      <c r="H73" s="41" t="n">
        <v>3.41</v>
      </c>
      <c r="I73" s="42" t="n">
        <v>0.00160671296296296</v>
      </c>
      <c r="J73" s="43" t="n">
        <f aca="false">J76</f>
        <v>603</v>
      </c>
      <c r="K73" s="58" t="s">
        <v>120</v>
      </c>
      <c r="M73" s="5"/>
    </row>
    <row r="74" customFormat="false" ht="14.25" hidden="false" customHeight="false" outlineLevel="0" collapsed="false">
      <c r="A74" s="69"/>
      <c r="F74" s="74"/>
      <c r="G74" s="46"/>
      <c r="H74" s="45"/>
      <c r="I74" s="47"/>
      <c r="J74" s="48" t="n">
        <f aca="false">J76</f>
        <v>603</v>
      </c>
      <c r="M74" s="5"/>
    </row>
    <row r="75" customFormat="false" ht="15" hidden="false" customHeight="false" outlineLevel="0" collapsed="false">
      <c r="A75" s="69"/>
      <c r="F75" s="74" t="n">
        <f aca="false">IF(ISBLANK(F73),"",TRUNC(58.015*(11.5-F73)^1.81))</f>
        <v>68</v>
      </c>
      <c r="G75" s="49" t="n">
        <f aca="false">IF(ISBLANK(G73),"",INT(1.84523*(G73*100-75)^1.348))</f>
        <v>321</v>
      </c>
      <c r="H75" s="49" t="n">
        <f aca="false">IF(ISBLANK(H73),"",INT(0.188807*(H73*100-210)^1.41))</f>
        <v>182</v>
      </c>
      <c r="I75" s="49" t="n">
        <v>32</v>
      </c>
      <c r="J75" s="43" t="n">
        <f aca="false">J76</f>
        <v>603</v>
      </c>
      <c r="M75" s="5"/>
    </row>
    <row r="76" customFormat="false" ht="15.75" hidden="false" customHeight="false" outlineLevel="0" collapsed="false">
      <c r="A76" s="69"/>
      <c r="F76" s="50"/>
      <c r="G76" s="50" t="n">
        <f aca="false">F75+G75</f>
        <v>389</v>
      </c>
      <c r="H76" s="50" t="n">
        <f aca="false">G76+H75</f>
        <v>571</v>
      </c>
      <c r="I76" s="50" t="n">
        <f aca="false">H76+I75</f>
        <v>603</v>
      </c>
      <c r="J76" s="51" t="n">
        <f aca="false">SUM(F75:I75)</f>
        <v>603</v>
      </c>
      <c r="M76" s="5"/>
    </row>
    <row r="77" customFormat="false" ht="14.25" hidden="false" customHeight="false" outlineLevel="0" collapsed="false">
      <c r="A77" s="69"/>
      <c r="F77" s="50"/>
      <c r="I77" s="52"/>
      <c r="J77" s="48" t="n">
        <f aca="false">J76</f>
        <v>603</v>
      </c>
      <c r="M77" s="5"/>
    </row>
    <row r="78" customFormat="false" ht="15" hidden="false" customHeight="false" outlineLevel="0" collapsed="false">
      <c r="A78" s="69" t="n">
        <v>15</v>
      </c>
      <c r="B78" s="37" t="n">
        <v>109</v>
      </c>
      <c r="C78" s="38" t="s">
        <v>275</v>
      </c>
      <c r="D78" s="39" t="s">
        <v>276</v>
      </c>
      <c r="E78" s="40" t="s">
        <v>33</v>
      </c>
      <c r="F78" s="73" t="n">
        <v>9.11</v>
      </c>
      <c r="G78" s="41" t="n">
        <v>0.95</v>
      </c>
      <c r="H78" s="41" t="n">
        <v>3.33</v>
      </c>
      <c r="I78" s="42" t="n">
        <v>0.00143148148148148</v>
      </c>
      <c r="J78" s="43" t="n">
        <f aca="false">J81</f>
        <v>600</v>
      </c>
      <c r="K78" s="6" t="s">
        <v>34</v>
      </c>
      <c r="L78" s="79"/>
    </row>
    <row r="79" customFormat="false" ht="14.25" hidden="false" customHeight="false" outlineLevel="0" collapsed="false">
      <c r="A79" s="66"/>
      <c r="F79" s="74"/>
      <c r="G79" s="46"/>
      <c r="H79" s="45"/>
      <c r="I79" s="47"/>
      <c r="J79" s="48" t="n">
        <f aca="false">J81</f>
        <v>600</v>
      </c>
    </row>
    <row r="80" customFormat="false" ht="15" hidden="false" customHeight="false" outlineLevel="0" collapsed="false">
      <c r="A80" s="66"/>
      <c r="F80" s="74" t="n">
        <f aca="false">IF(ISBLANK(F78),"",TRUNC(58.015*(11.5-F78)^1.81))</f>
        <v>280</v>
      </c>
      <c r="G80" s="49" t="n">
        <f aca="false">IF(ISBLANK(G78),"",INT(1.84523*(G78*100-75)^1.348))</f>
        <v>104</v>
      </c>
      <c r="H80" s="49" t="n">
        <f aca="false">IF(ISBLANK(H78),"",INT(0.188807*(H78*100-210)^1.41))</f>
        <v>167</v>
      </c>
      <c r="I80" s="49" t="n">
        <v>49</v>
      </c>
      <c r="J80" s="43" t="n">
        <f aca="false">J81</f>
        <v>600</v>
      </c>
    </row>
    <row r="81" customFormat="false" ht="15.75" hidden="false" customHeight="false" outlineLevel="0" collapsed="false">
      <c r="A81" s="66"/>
      <c r="F81" s="50"/>
      <c r="G81" s="50" t="n">
        <f aca="false">F80+G80</f>
        <v>384</v>
      </c>
      <c r="H81" s="50" t="n">
        <f aca="false">G81+H80</f>
        <v>551</v>
      </c>
      <c r="I81" s="50" t="n">
        <f aca="false">H81+I80</f>
        <v>600</v>
      </c>
      <c r="J81" s="51" t="n">
        <f aca="false">SUM(F80:I80)</f>
        <v>600</v>
      </c>
    </row>
    <row r="82" customFormat="false" ht="14.25" hidden="false" customHeight="false" outlineLevel="0" collapsed="false">
      <c r="A82" s="66"/>
      <c r="F82" s="50"/>
      <c r="I82" s="52"/>
      <c r="J82" s="48" t="n">
        <f aca="false">J81</f>
        <v>600</v>
      </c>
    </row>
    <row r="83" customFormat="false" ht="15" hidden="false" customHeight="false" outlineLevel="0" collapsed="false">
      <c r="A83" s="69" t="n">
        <v>16</v>
      </c>
      <c r="B83" s="37" t="n">
        <v>95</v>
      </c>
      <c r="C83" s="38" t="s">
        <v>277</v>
      </c>
      <c r="D83" s="39" t="s">
        <v>278</v>
      </c>
      <c r="E83" s="40" t="s">
        <v>41</v>
      </c>
      <c r="F83" s="73" t="n">
        <v>9.92</v>
      </c>
      <c r="G83" s="41" t="n">
        <v>1.1</v>
      </c>
      <c r="H83" s="41" t="n">
        <v>3.5</v>
      </c>
      <c r="I83" s="42" t="n">
        <v>0.00168784722222222</v>
      </c>
      <c r="J83" s="43" t="n">
        <f aca="false">J86</f>
        <v>579</v>
      </c>
      <c r="K83" s="44" t="s">
        <v>120</v>
      </c>
    </row>
    <row r="84" customFormat="false" ht="14.25" hidden="false" customHeight="false" outlineLevel="0" collapsed="false">
      <c r="A84" s="66"/>
      <c r="F84" s="74"/>
      <c r="G84" s="46"/>
      <c r="H84" s="45"/>
      <c r="I84" s="47"/>
      <c r="J84" s="48" t="n">
        <f aca="false">J86</f>
        <v>579</v>
      </c>
    </row>
    <row r="85" customFormat="false" ht="15" hidden="false" customHeight="false" outlineLevel="0" collapsed="false">
      <c r="A85" s="66"/>
      <c r="F85" s="74" t="n">
        <f aca="false">IF(ISBLANK(F83),"",TRUNC(58.015*(11.5-F83)^1.81))</f>
        <v>132</v>
      </c>
      <c r="G85" s="49" t="n">
        <f aca="false">IF(ISBLANK(G83),"",INT(1.84523*(G83*100-75)^1.348))</f>
        <v>222</v>
      </c>
      <c r="H85" s="49" t="n">
        <f aca="false">IF(ISBLANK(H83),"",INT(0.188807*(H83*100-210)^1.41))</f>
        <v>200</v>
      </c>
      <c r="I85" s="49" t="n">
        <v>25</v>
      </c>
      <c r="J85" s="43" t="n">
        <f aca="false">J86</f>
        <v>579</v>
      </c>
    </row>
    <row r="86" customFormat="false" ht="15.75" hidden="false" customHeight="false" outlineLevel="0" collapsed="false">
      <c r="A86" s="66"/>
      <c r="F86" s="50"/>
      <c r="G86" s="50" t="n">
        <f aca="false">F85+G85</f>
        <v>354</v>
      </c>
      <c r="H86" s="50" t="n">
        <f aca="false">G86+H85</f>
        <v>554</v>
      </c>
      <c r="I86" s="50" t="n">
        <f aca="false">H86+I85</f>
        <v>579</v>
      </c>
      <c r="J86" s="51" t="n">
        <f aca="false">SUM(F85:I85)</f>
        <v>579</v>
      </c>
    </row>
    <row r="87" customFormat="false" ht="14.25" hidden="false" customHeight="false" outlineLevel="0" collapsed="false">
      <c r="A87" s="66"/>
      <c r="F87" s="50"/>
      <c r="I87" s="52"/>
      <c r="J87" s="48" t="n">
        <f aca="false">J86</f>
        <v>579</v>
      </c>
    </row>
    <row r="88" customFormat="false" ht="15" hidden="false" customHeight="false" outlineLevel="0" collapsed="false">
      <c r="A88" s="69" t="n">
        <v>17</v>
      </c>
      <c r="B88" s="37" t="n">
        <v>96</v>
      </c>
      <c r="C88" s="38" t="s">
        <v>279</v>
      </c>
      <c r="D88" s="39" t="s">
        <v>280</v>
      </c>
      <c r="E88" s="40" t="s">
        <v>41</v>
      </c>
      <c r="F88" s="73" t="n">
        <v>9.56</v>
      </c>
      <c r="G88" s="41" t="n">
        <v>1.05</v>
      </c>
      <c r="H88" s="41" t="n">
        <v>3.51</v>
      </c>
      <c r="I88" s="42" t="s">
        <v>55</v>
      </c>
      <c r="J88" s="43" t="n">
        <f aca="false">J91</f>
        <v>574</v>
      </c>
      <c r="K88" s="44" t="s">
        <v>120</v>
      </c>
      <c r="M88" s="5"/>
    </row>
    <row r="89" customFormat="false" ht="14.25" hidden="false" customHeight="false" outlineLevel="0" collapsed="false">
      <c r="A89" s="66"/>
      <c r="F89" s="74"/>
      <c r="G89" s="46"/>
      <c r="H89" s="45"/>
      <c r="I89" s="47"/>
      <c r="J89" s="48" t="n">
        <f aca="false">J91</f>
        <v>574</v>
      </c>
      <c r="M89" s="5"/>
    </row>
    <row r="90" customFormat="false" ht="15" hidden="false" customHeight="false" outlineLevel="0" collapsed="false">
      <c r="A90" s="66"/>
      <c r="F90" s="74" t="n">
        <f aca="false">IF(ISBLANK(F88),"",TRUNC(58.015*(11.5-F88)^1.81))</f>
        <v>192</v>
      </c>
      <c r="G90" s="49" t="n">
        <f aca="false">IF(ISBLANK(G88),"",INT(1.84523*(G88*100-75)^1.348))</f>
        <v>180</v>
      </c>
      <c r="H90" s="49" t="n">
        <f aca="false">IF(ISBLANK(H88),"",INT(0.188807*(H88*100-210)^1.41))</f>
        <v>202</v>
      </c>
      <c r="I90" s="49" t="n">
        <v>0</v>
      </c>
      <c r="J90" s="43" t="n">
        <f aca="false">J91</f>
        <v>574</v>
      </c>
      <c r="M90" s="5"/>
    </row>
    <row r="91" customFormat="false" ht="15.75" hidden="false" customHeight="false" outlineLevel="0" collapsed="false">
      <c r="A91" s="66"/>
      <c r="F91" s="50"/>
      <c r="G91" s="50" t="n">
        <f aca="false">F90+G90</f>
        <v>372</v>
      </c>
      <c r="H91" s="50" t="n">
        <f aca="false">G91+H90</f>
        <v>574</v>
      </c>
      <c r="I91" s="50" t="n">
        <f aca="false">H91+I90</f>
        <v>574</v>
      </c>
      <c r="J91" s="51" t="n">
        <f aca="false">SUM(F90:I90)</f>
        <v>574</v>
      </c>
      <c r="M91" s="5"/>
    </row>
    <row r="92" customFormat="false" ht="14.25" hidden="false" customHeight="false" outlineLevel="0" collapsed="false">
      <c r="A92" s="66"/>
      <c r="F92" s="50"/>
      <c r="I92" s="52"/>
      <c r="J92" s="48" t="n">
        <f aca="false">J91</f>
        <v>574</v>
      </c>
      <c r="M92" s="5"/>
    </row>
    <row r="93" customFormat="false" ht="15" hidden="false" customHeight="false" outlineLevel="0" collapsed="false">
      <c r="A93" s="66" t="n">
        <v>18</v>
      </c>
      <c r="B93" s="37" t="n">
        <v>148</v>
      </c>
      <c r="C93" s="38" t="s">
        <v>281</v>
      </c>
      <c r="D93" s="39" t="s">
        <v>282</v>
      </c>
      <c r="E93" s="40" t="s">
        <v>37</v>
      </c>
      <c r="F93" s="73" t="n">
        <v>10.39</v>
      </c>
      <c r="G93" s="41" t="n">
        <v>1.15</v>
      </c>
      <c r="H93" s="41" t="n">
        <v>3.43</v>
      </c>
      <c r="I93" s="42" t="n">
        <v>0.00145914351851852</v>
      </c>
      <c r="J93" s="43" t="n">
        <f aca="false">J96</f>
        <v>568</v>
      </c>
      <c r="K93" s="44" t="s">
        <v>253</v>
      </c>
    </row>
    <row r="94" customFormat="false" ht="14.25" hidden="false" customHeight="false" outlineLevel="0" collapsed="false">
      <c r="A94" s="66"/>
      <c r="F94" s="74"/>
      <c r="G94" s="46"/>
      <c r="H94" s="45"/>
      <c r="I94" s="47"/>
      <c r="J94" s="48" t="n">
        <f aca="false">J96</f>
        <v>568</v>
      </c>
    </row>
    <row r="95" customFormat="false" ht="15" hidden="false" customHeight="false" outlineLevel="0" collapsed="false">
      <c r="A95" s="66"/>
      <c r="F95" s="74" t="n">
        <f aca="false">IF(ISBLANK(F93),"",TRUNC(58.015*(11.5-F93)^1.81))</f>
        <v>70</v>
      </c>
      <c r="G95" s="49" t="n">
        <f aca="false">IF(ISBLANK(G93),"",INT(1.84523*(G93*100-75)^1.348))</f>
        <v>266</v>
      </c>
      <c r="H95" s="49" t="n">
        <f aca="false">IF(ISBLANK(H93),"",INT(0.188807*(H93*100-210)^1.41))</f>
        <v>186</v>
      </c>
      <c r="I95" s="49" t="n">
        <v>46</v>
      </c>
      <c r="J95" s="43" t="n">
        <f aca="false">J96</f>
        <v>568</v>
      </c>
    </row>
    <row r="96" customFormat="false" ht="15.75" hidden="false" customHeight="false" outlineLevel="0" collapsed="false">
      <c r="A96" s="66"/>
      <c r="F96" s="50"/>
      <c r="G96" s="50" t="n">
        <f aca="false">F95+G95</f>
        <v>336</v>
      </c>
      <c r="H96" s="50" t="n">
        <f aca="false">G96+H95</f>
        <v>522</v>
      </c>
      <c r="I96" s="50" t="n">
        <f aca="false">H96+I95</f>
        <v>568</v>
      </c>
      <c r="J96" s="51" t="n">
        <f aca="false">SUM(F95:I95)</f>
        <v>568</v>
      </c>
    </row>
    <row r="97" customFormat="false" ht="14.25" hidden="false" customHeight="false" outlineLevel="0" collapsed="false">
      <c r="A97" s="66"/>
      <c r="F97" s="50"/>
      <c r="I97" s="52"/>
      <c r="J97" s="48" t="n">
        <f aca="false">J96</f>
        <v>568</v>
      </c>
    </row>
    <row r="98" customFormat="false" ht="15" hidden="false" customHeight="false" outlineLevel="0" collapsed="false">
      <c r="A98" s="66" t="n">
        <v>19</v>
      </c>
      <c r="B98" s="55" t="n">
        <v>137</v>
      </c>
      <c r="C98" s="56" t="s">
        <v>283</v>
      </c>
      <c r="D98" s="57" t="s">
        <v>284</v>
      </c>
      <c r="E98" s="56" t="s">
        <v>66</v>
      </c>
      <c r="F98" s="73" t="n">
        <v>9.5</v>
      </c>
      <c r="G98" s="41" t="n">
        <v>1</v>
      </c>
      <c r="H98" s="41" t="n">
        <v>3.52</v>
      </c>
      <c r="I98" s="42" t="s">
        <v>55</v>
      </c>
      <c r="J98" s="43" t="n">
        <f aca="false">J101</f>
        <v>548</v>
      </c>
      <c r="K98" s="44" t="s">
        <v>30</v>
      </c>
      <c r="M98" s="5"/>
    </row>
    <row r="99" customFormat="false" ht="14.25" hidden="false" customHeight="false" outlineLevel="0" collapsed="false">
      <c r="A99" s="66"/>
      <c r="B99" s="56"/>
      <c r="C99" s="56"/>
      <c r="D99" s="65"/>
      <c r="E99" s="56"/>
      <c r="F99" s="74"/>
      <c r="G99" s="46"/>
      <c r="H99" s="45"/>
      <c r="I99" s="47"/>
      <c r="J99" s="48" t="n">
        <f aca="false">J101</f>
        <v>548</v>
      </c>
      <c r="M99" s="5"/>
    </row>
    <row r="100" customFormat="false" ht="15" hidden="false" customHeight="false" outlineLevel="0" collapsed="false">
      <c r="A100" s="66"/>
      <c r="B100" s="56"/>
      <c r="C100" s="56"/>
      <c r="D100" s="65"/>
      <c r="E100" s="56"/>
      <c r="F100" s="74" t="n">
        <f aca="false">IF(ISBLANK(F98),"",TRUNC(58.015*(11.5-F98)^1.81))</f>
        <v>203</v>
      </c>
      <c r="G100" s="49" t="n">
        <f aca="false">IF(ISBLANK(G98),"",INT(1.84523*(G98*100-75)^1.348))</f>
        <v>141</v>
      </c>
      <c r="H100" s="49" t="n">
        <f aca="false">IF(ISBLANK(H98),"",INT(0.188807*(H98*100-210)^1.41))</f>
        <v>204</v>
      </c>
      <c r="I100" s="49" t="n">
        <v>0</v>
      </c>
      <c r="J100" s="43" t="n">
        <f aca="false">J101</f>
        <v>548</v>
      </c>
      <c r="M100" s="5"/>
    </row>
    <row r="101" customFormat="false" ht="15.75" hidden="false" customHeight="false" outlineLevel="0" collapsed="false">
      <c r="A101" s="66"/>
      <c r="B101" s="56"/>
      <c r="C101" s="56"/>
      <c r="D101" s="65"/>
      <c r="E101" s="56"/>
      <c r="F101" s="50"/>
      <c r="G101" s="50" t="n">
        <f aca="false">F100+G100</f>
        <v>344</v>
      </c>
      <c r="H101" s="50" t="n">
        <f aca="false">G101+H100</f>
        <v>548</v>
      </c>
      <c r="I101" s="50" t="n">
        <f aca="false">H101+I100</f>
        <v>548</v>
      </c>
      <c r="J101" s="51" t="n">
        <f aca="false">SUM(F100:I100)</f>
        <v>548</v>
      </c>
      <c r="M101" s="5"/>
    </row>
    <row r="102" customFormat="false" ht="14.25" hidden="false" customHeight="false" outlineLevel="0" collapsed="false">
      <c r="A102" s="66"/>
      <c r="B102" s="56"/>
      <c r="C102" s="56"/>
      <c r="D102" s="65"/>
      <c r="E102" s="56"/>
      <c r="F102" s="50"/>
      <c r="I102" s="52"/>
      <c r="J102" s="48" t="n">
        <f aca="false">J101</f>
        <v>548</v>
      </c>
      <c r="M102" s="5"/>
    </row>
    <row r="103" customFormat="false" ht="15" hidden="false" customHeight="false" outlineLevel="0" collapsed="false">
      <c r="A103" s="66" t="n">
        <v>20</v>
      </c>
      <c r="B103" s="37" t="n">
        <v>146</v>
      </c>
      <c r="C103" s="38" t="s">
        <v>285</v>
      </c>
      <c r="D103" s="39" t="s">
        <v>286</v>
      </c>
      <c r="E103" s="40" t="s">
        <v>37</v>
      </c>
      <c r="F103" s="73" t="n">
        <v>10.01</v>
      </c>
      <c r="G103" s="41" t="n">
        <v>1.05</v>
      </c>
      <c r="H103" s="41" t="n">
        <v>3.52</v>
      </c>
      <c r="I103" s="42" t="n">
        <v>0.00160219907407407</v>
      </c>
      <c r="J103" s="43" t="n">
        <f aca="false">J106</f>
        <v>535</v>
      </c>
      <c r="K103" s="44" t="s">
        <v>189</v>
      </c>
      <c r="M103" s="5"/>
    </row>
    <row r="104" customFormat="false" ht="14.25" hidden="false" customHeight="false" outlineLevel="0" collapsed="false">
      <c r="A104" s="66"/>
      <c r="F104" s="74"/>
      <c r="G104" s="46"/>
      <c r="H104" s="45"/>
      <c r="I104" s="47"/>
      <c r="J104" s="48" t="n">
        <f aca="false">J106</f>
        <v>535</v>
      </c>
      <c r="M104" s="5"/>
    </row>
    <row r="105" customFormat="false" ht="15" hidden="false" customHeight="false" outlineLevel="0" collapsed="false">
      <c r="A105" s="66"/>
      <c r="F105" s="74" t="n">
        <f aca="false">IF(ISBLANK(F103),"",TRUNC(58.015*(11.5-F103)^1.81))</f>
        <v>119</v>
      </c>
      <c r="G105" s="49" t="n">
        <f aca="false">IF(ISBLANK(G103),"",INT(1.84523*(G103*100-75)^1.348))</f>
        <v>180</v>
      </c>
      <c r="H105" s="49" t="n">
        <f aca="false">IF(ISBLANK(H103),"",INT(0.188807*(H103*100-210)^1.41))</f>
        <v>204</v>
      </c>
      <c r="I105" s="49" t="n">
        <v>32</v>
      </c>
      <c r="J105" s="43" t="n">
        <f aca="false">J106</f>
        <v>535</v>
      </c>
      <c r="M105" s="5"/>
    </row>
    <row r="106" customFormat="false" ht="15.75" hidden="false" customHeight="false" outlineLevel="0" collapsed="false">
      <c r="A106" s="66"/>
      <c r="F106" s="50"/>
      <c r="G106" s="50" t="n">
        <f aca="false">F105+G105</f>
        <v>299</v>
      </c>
      <c r="H106" s="50" t="n">
        <f aca="false">G106+H105</f>
        <v>503</v>
      </c>
      <c r="I106" s="50" t="n">
        <f aca="false">H106+I105</f>
        <v>535</v>
      </c>
      <c r="J106" s="51" t="n">
        <f aca="false">SUM(F105:I105)</f>
        <v>535</v>
      </c>
      <c r="M106" s="5"/>
    </row>
    <row r="107" customFormat="false" ht="14.25" hidden="false" customHeight="false" outlineLevel="0" collapsed="false">
      <c r="A107" s="66"/>
      <c r="F107" s="50"/>
      <c r="I107" s="52"/>
      <c r="J107" s="48" t="n">
        <f aca="false">J106</f>
        <v>535</v>
      </c>
      <c r="M107" s="5"/>
    </row>
    <row r="108" customFormat="false" ht="15" hidden="false" customHeight="false" outlineLevel="0" collapsed="false">
      <c r="A108" s="66" t="n">
        <v>21</v>
      </c>
      <c r="B108" s="37" t="n">
        <v>113</v>
      </c>
      <c r="C108" s="38" t="s">
        <v>287</v>
      </c>
      <c r="D108" s="39" t="s">
        <v>288</v>
      </c>
      <c r="E108" s="40" t="s">
        <v>62</v>
      </c>
      <c r="F108" s="73" t="n">
        <v>10.32</v>
      </c>
      <c r="G108" s="41" t="n">
        <v>1.1</v>
      </c>
      <c r="H108" s="41" t="n">
        <v>3.52</v>
      </c>
      <c r="I108" s="42" t="n">
        <v>0.00172696759259259</v>
      </c>
      <c r="J108" s="43" t="n">
        <f aca="false">J111</f>
        <v>526</v>
      </c>
      <c r="K108" s="44" t="s">
        <v>63</v>
      </c>
      <c r="L108" s="80"/>
      <c r="M108" s="81"/>
    </row>
    <row r="109" customFormat="false" ht="14.25" hidden="false" customHeight="false" outlineLevel="0" collapsed="false">
      <c r="A109" s="66"/>
      <c r="F109" s="74"/>
      <c r="G109" s="46"/>
      <c r="H109" s="45"/>
      <c r="I109" s="47"/>
      <c r="J109" s="48" t="n">
        <f aca="false">J111</f>
        <v>526</v>
      </c>
    </row>
    <row r="110" customFormat="false" ht="15" hidden="false" customHeight="false" outlineLevel="0" collapsed="false">
      <c r="A110" s="66"/>
      <c r="F110" s="74" t="n">
        <f aca="false">IF(ISBLANK(F108),"",TRUNC(58.015*(11.5-F108)^1.81))</f>
        <v>78</v>
      </c>
      <c r="G110" s="49" t="n">
        <f aca="false">IF(ISBLANK(G108),"",INT(1.84523*(G108*100-75)^1.348))</f>
        <v>222</v>
      </c>
      <c r="H110" s="49" t="n">
        <f aca="false">IF(ISBLANK(H108),"",INT(0.188807*(H108*100-210)^1.41))</f>
        <v>204</v>
      </c>
      <c r="I110" s="49" t="n">
        <v>22</v>
      </c>
      <c r="J110" s="43" t="n">
        <f aca="false">J111</f>
        <v>526</v>
      </c>
    </row>
    <row r="111" customFormat="false" ht="15.75" hidden="false" customHeight="false" outlineLevel="0" collapsed="false">
      <c r="A111" s="66"/>
      <c r="F111" s="50"/>
      <c r="G111" s="50" t="n">
        <f aca="false">F110+G110</f>
        <v>300</v>
      </c>
      <c r="H111" s="50" t="n">
        <f aca="false">G111+H110</f>
        <v>504</v>
      </c>
      <c r="I111" s="50" t="n">
        <f aca="false">H111+I110</f>
        <v>526</v>
      </c>
      <c r="J111" s="51" t="n">
        <f aca="false">SUM(F110:I110)</f>
        <v>526</v>
      </c>
    </row>
    <row r="112" customFormat="false" ht="14.25" hidden="false" customHeight="false" outlineLevel="0" collapsed="false">
      <c r="A112" s="66"/>
      <c r="F112" s="50"/>
      <c r="I112" s="52"/>
      <c r="J112" s="48" t="n">
        <f aca="false">J111</f>
        <v>526</v>
      </c>
    </row>
    <row r="113" customFormat="false" ht="15" hidden="false" customHeight="false" outlineLevel="0" collapsed="false">
      <c r="A113" s="66" t="n">
        <v>22</v>
      </c>
      <c r="B113" s="37" t="n">
        <v>91</v>
      </c>
      <c r="C113" s="38" t="s">
        <v>289</v>
      </c>
      <c r="D113" s="39" t="s">
        <v>185</v>
      </c>
      <c r="E113" s="40" t="s">
        <v>77</v>
      </c>
      <c r="F113" s="73" t="n">
        <v>9.63</v>
      </c>
      <c r="G113" s="41" t="n">
        <v>1.05</v>
      </c>
      <c r="H113" s="41" t="n">
        <v>3.12</v>
      </c>
      <c r="I113" s="42" t="n">
        <v>0.00159212962962963</v>
      </c>
      <c r="J113" s="43" t="n">
        <f aca="false">J116</f>
        <v>521</v>
      </c>
      <c r="K113" s="58" t="s">
        <v>144</v>
      </c>
    </row>
    <row r="114" customFormat="false" ht="14.25" hidden="false" customHeight="false" outlineLevel="0" collapsed="false">
      <c r="A114" s="66"/>
      <c r="F114" s="74"/>
      <c r="G114" s="46"/>
      <c r="H114" s="45"/>
      <c r="I114" s="47"/>
      <c r="J114" s="48" t="n">
        <f aca="false">J116</f>
        <v>521</v>
      </c>
    </row>
    <row r="115" customFormat="false" ht="15" hidden="false" customHeight="false" outlineLevel="0" collapsed="false">
      <c r="A115" s="66"/>
      <c r="F115" s="74" t="n">
        <f aca="false">IF(ISBLANK(F113),"",TRUNC(58.015*(11.5-F113)^1.81))</f>
        <v>180</v>
      </c>
      <c r="G115" s="49" t="n">
        <f aca="false">IF(ISBLANK(G113),"",INT(1.84523*(G113*100-75)^1.348))</f>
        <v>180</v>
      </c>
      <c r="H115" s="49" t="n">
        <f aca="false">IF(ISBLANK(H113),"",INT(0.188807*(H113*100-210)^1.41))</f>
        <v>128</v>
      </c>
      <c r="I115" s="49" t="n">
        <v>33</v>
      </c>
      <c r="J115" s="43" t="n">
        <f aca="false">J116</f>
        <v>521</v>
      </c>
    </row>
    <row r="116" customFormat="false" ht="15.75" hidden="false" customHeight="false" outlineLevel="0" collapsed="false">
      <c r="A116" s="66"/>
      <c r="F116" s="50"/>
      <c r="G116" s="50" t="n">
        <f aca="false">F115+G115</f>
        <v>360</v>
      </c>
      <c r="H116" s="50" t="n">
        <f aca="false">G116+H115</f>
        <v>488</v>
      </c>
      <c r="I116" s="50" t="n">
        <f aca="false">H116+I115</f>
        <v>521</v>
      </c>
      <c r="J116" s="51" t="n">
        <f aca="false">SUM(F115:I115)</f>
        <v>521</v>
      </c>
    </row>
    <row r="117" customFormat="false" ht="14.25" hidden="false" customHeight="false" outlineLevel="0" collapsed="false">
      <c r="A117" s="66"/>
      <c r="F117" s="50"/>
      <c r="I117" s="52"/>
      <c r="J117" s="48" t="n">
        <f aca="false">J116</f>
        <v>521</v>
      </c>
    </row>
    <row r="118" customFormat="false" ht="15" hidden="false" customHeight="false" outlineLevel="0" collapsed="false">
      <c r="A118" s="66" t="n">
        <v>23</v>
      </c>
      <c r="B118" s="37" t="n">
        <v>143</v>
      </c>
      <c r="C118" s="38" t="s">
        <v>290</v>
      </c>
      <c r="D118" s="39" t="s">
        <v>291</v>
      </c>
      <c r="E118" s="40" t="s">
        <v>29</v>
      </c>
      <c r="F118" s="73" t="n">
        <v>9.65</v>
      </c>
      <c r="G118" s="41" t="n">
        <v>1</v>
      </c>
      <c r="H118" s="41" t="n">
        <v>3.25</v>
      </c>
      <c r="I118" s="42" t="n">
        <v>0.00144722222222222</v>
      </c>
      <c r="J118" s="43" t="n">
        <f aca="false">J121</f>
        <v>515</v>
      </c>
      <c r="K118" s="6" t="s">
        <v>263</v>
      </c>
    </row>
    <row r="119" customFormat="false" ht="14.25" hidden="false" customHeight="false" outlineLevel="0" collapsed="false">
      <c r="A119" s="66"/>
      <c r="F119" s="74"/>
      <c r="G119" s="46"/>
      <c r="H119" s="45"/>
      <c r="I119" s="47"/>
      <c r="J119" s="48" t="n">
        <f aca="false">J121</f>
        <v>515</v>
      </c>
    </row>
    <row r="120" customFormat="false" ht="15" hidden="false" customHeight="false" outlineLevel="0" collapsed="false">
      <c r="A120" s="66"/>
      <c r="F120" s="74" t="n">
        <f aca="false">IF(ISBLANK(F118),"",TRUNC(58.015*(11.5-F118)^1.81))</f>
        <v>176</v>
      </c>
      <c r="G120" s="49" t="n">
        <f aca="false">IF(ISBLANK(G118),"",INT(1.84523*(G118*100-75)^1.348))</f>
        <v>141</v>
      </c>
      <c r="H120" s="49" t="n">
        <f aca="false">IF(ISBLANK(H118),"",INT(0.188807*(H118*100-210)^1.41))</f>
        <v>151</v>
      </c>
      <c r="I120" s="49" t="n">
        <v>47</v>
      </c>
      <c r="J120" s="43" t="n">
        <f aca="false">J121</f>
        <v>515</v>
      </c>
    </row>
    <row r="121" customFormat="false" ht="15.75" hidden="false" customHeight="false" outlineLevel="0" collapsed="false">
      <c r="A121" s="66"/>
      <c r="F121" s="50"/>
      <c r="G121" s="50" t="n">
        <f aca="false">F120+G120</f>
        <v>317</v>
      </c>
      <c r="H121" s="50" t="n">
        <f aca="false">G121+H120</f>
        <v>468</v>
      </c>
      <c r="I121" s="50" t="n">
        <f aca="false">H121+I120</f>
        <v>515</v>
      </c>
      <c r="J121" s="51" t="n">
        <f aca="false">SUM(F120:I120)</f>
        <v>515</v>
      </c>
    </row>
    <row r="122" customFormat="false" ht="14.25" hidden="false" customHeight="false" outlineLevel="0" collapsed="false">
      <c r="A122" s="66"/>
      <c r="F122" s="50"/>
      <c r="I122" s="52"/>
      <c r="J122" s="48" t="n">
        <f aca="false">J121</f>
        <v>515</v>
      </c>
    </row>
    <row r="123" customFormat="false" ht="15" hidden="false" customHeight="false" outlineLevel="0" collapsed="false">
      <c r="A123" s="66" t="n">
        <v>24</v>
      </c>
      <c r="B123" s="37" t="n">
        <v>104</v>
      </c>
      <c r="C123" s="38" t="s">
        <v>292</v>
      </c>
      <c r="D123" s="39" t="s">
        <v>185</v>
      </c>
      <c r="E123" s="40" t="s">
        <v>80</v>
      </c>
      <c r="F123" s="73" t="n">
        <v>10.31</v>
      </c>
      <c r="G123" s="41" t="n">
        <v>1.1</v>
      </c>
      <c r="H123" s="41" t="n">
        <v>3.08</v>
      </c>
      <c r="I123" s="42" t="n">
        <v>0.001575</v>
      </c>
      <c r="J123" s="43" t="n">
        <f aca="false">J126</f>
        <v>456</v>
      </c>
      <c r="K123" s="6" t="s">
        <v>142</v>
      </c>
    </row>
    <row r="124" customFormat="false" ht="14.25" hidden="false" customHeight="false" outlineLevel="0" collapsed="false">
      <c r="A124" s="66"/>
      <c r="F124" s="74"/>
      <c r="G124" s="46"/>
      <c r="H124" s="45"/>
      <c r="I124" s="47"/>
      <c r="J124" s="48" t="n">
        <f aca="false">J126</f>
        <v>456</v>
      </c>
    </row>
    <row r="125" customFormat="false" ht="15" hidden="false" customHeight="false" outlineLevel="0" collapsed="false">
      <c r="A125" s="66"/>
      <c r="F125" s="74" t="n">
        <f aca="false">IF(ISBLANK(F123),"",TRUNC(58.015*(11.5-F123)^1.81))</f>
        <v>79</v>
      </c>
      <c r="G125" s="49" t="n">
        <f aca="false">IF(ISBLANK(G123),"",INT(1.84523*(G123*100-75)^1.348))</f>
        <v>222</v>
      </c>
      <c r="H125" s="49" t="n">
        <f aca="false">IF(ISBLANK(H123),"",INT(0.188807*(H123*100-210)^1.41))</f>
        <v>121</v>
      </c>
      <c r="I125" s="49" t="n">
        <v>34</v>
      </c>
      <c r="J125" s="43" t="n">
        <f aca="false">J126</f>
        <v>456</v>
      </c>
    </row>
    <row r="126" customFormat="false" ht="15.75" hidden="false" customHeight="false" outlineLevel="0" collapsed="false">
      <c r="A126" s="66"/>
      <c r="F126" s="50"/>
      <c r="G126" s="50" t="n">
        <f aca="false">F125+G125</f>
        <v>301</v>
      </c>
      <c r="H126" s="50" t="n">
        <f aca="false">G126+H125</f>
        <v>422</v>
      </c>
      <c r="I126" s="50" t="n">
        <f aca="false">H126+I125</f>
        <v>456</v>
      </c>
      <c r="J126" s="51" t="n">
        <f aca="false">SUM(F125:I125)</f>
        <v>456</v>
      </c>
    </row>
    <row r="127" customFormat="false" ht="14.25" hidden="false" customHeight="false" outlineLevel="0" collapsed="false">
      <c r="A127" s="66"/>
      <c r="F127" s="50"/>
      <c r="I127" s="52"/>
      <c r="J127" s="48" t="n">
        <f aca="false">J126</f>
        <v>456</v>
      </c>
    </row>
    <row r="128" customFormat="false" ht="15" hidden="false" customHeight="false" outlineLevel="0" collapsed="false">
      <c r="A128" s="66" t="n">
        <v>25</v>
      </c>
      <c r="B128" s="37" t="n">
        <v>90</v>
      </c>
      <c r="C128" s="38" t="s">
        <v>293</v>
      </c>
      <c r="D128" s="39" t="s">
        <v>205</v>
      </c>
      <c r="E128" s="40" t="s">
        <v>77</v>
      </c>
      <c r="F128" s="73" t="n">
        <v>10.47</v>
      </c>
      <c r="G128" s="41" t="n">
        <v>1.05</v>
      </c>
      <c r="H128" s="41" t="n">
        <v>3.34</v>
      </c>
      <c r="I128" s="42" t="n">
        <v>0.00186203703703704</v>
      </c>
      <c r="J128" s="43" t="n">
        <f aca="false">J131</f>
        <v>421</v>
      </c>
      <c r="K128" s="6" t="s">
        <v>144</v>
      </c>
    </row>
    <row r="129" customFormat="false" ht="14.25" hidden="false" customHeight="false" outlineLevel="0" collapsed="false">
      <c r="A129" s="66"/>
      <c r="F129" s="74"/>
      <c r="G129" s="46"/>
      <c r="H129" s="45"/>
      <c r="I129" s="47"/>
      <c r="J129" s="48" t="n">
        <f aca="false">J131</f>
        <v>421</v>
      </c>
    </row>
    <row r="130" customFormat="false" ht="15" hidden="false" customHeight="false" outlineLevel="0" collapsed="false">
      <c r="A130" s="66"/>
      <c r="F130" s="74" t="n">
        <f aca="false">IF(ISBLANK(F128),"",TRUNC(58.015*(11.5-F128)^1.81))</f>
        <v>61</v>
      </c>
      <c r="G130" s="49" t="n">
        <f aca="false">IF(ISBLANK(G128),"",INT(1.84523*(G128*100-75)^1.348))</f>
        <v>180</v>
      </c>
      <c r="H130" s="49" t="n">
        <f aca="false">IF(ISBLANK(H128),"",INT(0.188807*(H128*100-210)^1.41))</f>
        <v>168</v>
      </c>
      <c r="I130" s="49" t="n">
        <v>12</v>
      </c>
      <c r="J130" s="43" t="n">
        <f aca="false">J131</f>
        <v>421</v>
      </c>
    </row>
    <row r="131" customFormat="false" ht="15.75" hidden="false" customHeight="false" outlineLevel="0" collapsed="false">
      <c r="A131" s="66"/>
      <c r="F131" s="50"/>
      <c r="G131" s="50" t="n">
        <f aca="false">F130+G130</f>
        <v>241</v>
      </c>
      <c r="H131" s="50" t="n">
        <f aca="false">G131+H130</f>
        <v>409</v>
      </c>
      <c r="I131" s="50" t="n">
        <f aca="false">H131+I130</f>
        <v>421</v>
      </c>
      <c r="J131" s="51" t="n">
        <f aca="false">SUM(F130:I130)</f>
        <v>421</v>
      </c>
    </row>
    <row r="132" customFormat="false" ht="14.25" hidden="false" customHeight="false" outlineLevel="0" collapsed="false">
      <c r="A132" s="66"/>
      <c r="F132" s="50"/>
      <c r="I132" s="52"/>
      <c r="J132" s="48" t="n">
        <f aca="false">J131</f>
        <v>421</v>
      </c>
    </row>
    <row r="133" customFormat="false" ht="15" hidden="false" customHeight="false" outlineLevel="0" collapsed="false">
      <c r="A133" s="66" t="n">
        <v>26</v>
      </c>
      <c r="B133" s="37" t="n">
        <v>129</v>
      </c>
      <c r="C133" s="38" t="s">
        <v>294</v>
      </c>
      <c r="D133" s="39" t="s">
        <v>295</v>
      </c>
      <c r="E133" s="40" t="s">
        <v>217</v>
      </c>
      <c r="F133" s="73" t="n">
        <v>10.07</v>
      </c>
      <c r="G133" s="41" t="n">
        <v>1</v>
      </c>
      <c r="H133" s="41" t="n">
        <v>3.28</v>
      </c>
      <c r="I133" s="42" t="s">
        <v>55</v>
      </c>
      <c r="J133" s="43" t="n">
        <f aca="false">J136</f>
        <v>408</v>
      </c>
      <c r="K133" s="6" t="s">
        <v>218</v>
      </c>
    </row>
    <row r="134" customFormat="false" ht="14.25" hidden="false" customHeight="false" outlineLevel="0" collapsed="false">
      <c r="A134" s="66"/>
      <c r="B134" s="60"/>
      <c r="F134" s="74"/>
      <c r="G134" s="46"/>
      <c r="H134" s="45"/>
      <c r="I134" s="47"/>
      <c r="J134" s="48" t="n">
        <f aca="false">J136</f>
        <v>408</v>
      </c>
    </row>
    <row r="135" customFormat="false" ht="15" hidden="false" customHeight="false" outlineLevel="0" collapsed="false">
      <c r="A135" s="66"/>
      <c r="B135" s="60"/>
      <c r="F135" s="74" t="n">
        <f aca="false">IF(ISBLANK(F133),"",TRUNC(58.015*(11.5-F133)^1.81))</f>
        <v>110</v>
      </c>
      <c r="G135" s="49" t="n">
        <f aca="false">IF(ISBLANK(G133),"",INT(1.84523*(G133*100-75)^1.348))</f>
        <v>141</v>
      </c>
      <c r="H135" s="49" t="n">
        <f aca="false">IF(ISBLANK(H133),"",INT(0.188807*(H133*100-210)^1.41))</f>
        <v>157</v>
      </c>
      <c r="I135" s="49" t="n">
        <v>0</v>
      </c>
      <c r="J135" s="43" t="n">
        <f aca="false">J136</f>
        <v>408</v>
      </c>
    </row>
    <row r="136" customFormat="false" ht="15.75" hidden="false" customHeight="false" outlineLevel="0" collapsed="false">
      <c r="A136" s="66"/>
      <c r="B136" s="60"/>
      <c r="F136" s="50"/>
      <c r="G136" s="50" t="n">
        <f aca="false">F135+G135</f>
        <v>251</v>
      </c>
      <c r="H136" s="50" t="n">
        <f aca="false">G136+H135</f>
        <v>408</v>
      </c>
      <c r="I136" s="50" t="n">
        <f aca="false">H136+I135</f>
        <v>408</v>
      </c>
      <c r="J136" s="51" t="n">
        <f aca="false">SUM(F135:I135)</f>
        <v>408</v>
      </c>
    </row>
    <row r="137" customFormat="false" ht="14.25" hidden="false" customHeight="false" outlineLevel="0" collapsed="false">
      <c r="A137" s="66"/>
      <c r="B137" s="60"/>
      <c r="F137" s="50"/>
      <c r="I137" s="52"/>
      <c r="J137" s="48" t="n">
        <f aca="false">J136</f>
        <v>408</v>
      </c>
    </row>
    <row r="138" customFormat="false" ht="15" hidden="false" customHeight="false" outlineLevel="0" collapsed="false">
      <c r="A138" s="66" t="n">
        <v>27</v>
      </c>
      <c r="B138" s="37" t="n">
        <v>147</v>
      </c>
      <c r="C138" s="38" t="s">
        <v>296</v>
      </c>
      <c r="D138" s="39" t="s">
        <v>297</v>
      </c>
      <c r="E138" s="40" t="s">
        <v>37</v>
      </c>
      <c r="F138" s="73" t="n">
        <v>10.24</v>
      </c>
      <c r="G138" s="41" t="n">
        <v>1.05</v>
      </c>
      <c r="H138" s="41" t="n">
        <v>2.98</v>
      </c>
      <c r="I138" s="42" t="n">
        <v>0.00156851851851852</v>
      </c>
      <c r="J138" s="43" t="n">
        <f aca="false">J141</f>
        <v>407</v>
      </c>
      <c r="K138" s="44" t="s">
        <v>189</v>
      </c>
    </row>
    <row r="139" customFormat="false" ht="14.25" hidden="false" customHeight="false" outlineLevel="0" collapsed="false">
      <c r="A139" s="66"/>
      <c r="F139" s="74"/>
      <c r="G139" s="46"/>
      <c r="H139" s="45"/>
      <c r="I139" s="47"/>
      <c r="J139" s="48" t="n">
        <f aca="false">J141</f>
        <v>407</v>
      </c>
    </row>
    <row r="140" customFormat="false" ht="15" hidden="false" customHeight="false" outlineLevel="0" collapsed="false">
      <c r="A140" s="66"/>
      <c r="F140" s="74" t="n">
        <f aca="false">IF(ISBLANK(F138),"",TRUNC(58.015*(11.5-F138)^1.81))</f>
        <v>88</v>
      </c>
      <c r="G140" s="49" t="n">
        <f aca="false">IF(ISBLANK(G138),"",INT(1.84523*(G138*100-75)^1.348))</f>
        <v>180</v>
      </c>
      <c r="H140" s="49" t="n">
        <f aca="false">IF(ISBLANK(H138),"",INT(0.188807*(H138*100-210)^1.41))</f>
        <v>104</v>
      </c>
      <c r="I140" s="49" t="n">
        <v>35</v>
      </c>
      <c r="J140" s="43" t="n">
        <f aca="false">J141</f>
        <v>407</v>
      </c>
    </row>
    <row r="141" customFormat="false" ht="15.75" hidden="false" customHeight="false" outlineLevel="0" collapsed="false">
      <c r="A141" s="66"/>
      <c r="F141" s="50"/>
      <c r="G141" s="50" t="n">
        <f aca="false">F140+G140</f>
        <v>268</v>
      </c>
      <c r="H141" s="50" t="n">
        <f aca="false">G141+H140</f>
        <v>372</v>
      </c>
      <c r="I141" s="50" t="n">
        <f aca="false">H141+I140</f>
        <v>407</v>
      </c>
      <c r="J141" s="51" t="n">
        <f aca="false">SUM(F140:I140)</f>
        <v>407</v>
      </c>
    </row>
    <row r="142" customFormat="false" ht="14.25" hidden="false" customHeight="false" outlineLevel="0" collapsed="false">
      <c r="A142" s="66"/>
      <c r="F142" s="50"/>
      <c r="I142" s="52"/>
      <c r="J142" s="48" t="n">
        <f aca="false">J141</f>
        <v>407</v>
      </c>
    </row>
    <row r="143" customFormat="false" ht="15" hidden="false" customHeight="false" outlineLevel="0" collapsed="false">
      <c r="A143" s="66" t="n">
        <v>28</v>
      </c>
      <c r="B143" s="37" t="n">
        <v>121</v>
      </c>
      <c r="C143" s="38" t="s">
        <v>298</v>
      </c>
      <c r="D143" s="39" t="s">
        <v>299</v>
      </c>
      <c r="E143" s="40" t="s">
        <v>37</v>
      </c>
      <c r="F143" s="73" t="n">
        <v>10.86</v>
      </c>
      <c r="G143" s="41" t="n">
        <v>1.1</v>
      </c>
      <c r="H143" s="41" t="n">
        <v>3.22</v>
      </c>
      <c r="I143" s="42" t="n">
        <v>0.00188113425925926</v>
      </c>
      <c r="J143" s="43" t="n">
        <f aca="false">J146</f>
        <v>404</v>
      </c>
      <c r="K143" s="44" t="s">
        <v>189</v>
      </c>
    </row>
    <row r="144" customFormat="false" ht="14.25" hidden="false" customHeight="false" outlineLevel="0" collapsed="false">
      <c r="A144" s="66"/>
      <c r="F144" s="74"/>
      <c r="G144" s="46"/>
      <c r="H144" s="45"/>
      <c r="I144" s="47"/>
      <c r="J144" s="48" t="n">
        <f aca="false">J146</f>
        <v>404</v>
      </c>
    </row>
    <row r="145" customFormat="false" ht="15" hidden="false" customHeight="false" outlineLevel="0" collapsed="false">
      <c r="A145" s="66"/>
      <c r="F145" s="74" t="n">
        <f aca="false">IF(ISBLANK(F143),"",TRUNC(58.015*(11.5-F143)^1.81))</f>
        <v>25</v>
      </c>
      <c r="G145" s="49" t="n">
        <f aca="false">IF(ISBLANK(G143),"",INT(1.84523*(G143*100-75)^1.348))</f>
        <v>222</v>
      </c>
      <c r="H145" s="49" t="n">
        <f aca="false">IF(ISBLANK(H143),"",INT(0.188807*(H143*100-210)^1.41))</f>
        <v>146</v>
      </c>
      <c r="I145" s="49" t="n">
        <v>11</v>
      </c>
      <c r="J145" s="43" t="n">
        <f aca="false">J146</f>
        <v>404</v>
      </c>
    </row>
    <row r="146" customFormat="false" ht="15.75" hidden="false" customHeight="false" outlineLevel="0" collapsed="false">
      <c r="A146" s="66"/>
      <c r="F146" s="50"/>
      <c r="G146" s="50" t="n">
        <f aca="false">F145+G145</f>
        <v>247</v>
      </c>
      <c r="H146" s="50" t="n">
        <f aca="false">G146+H145</f>
        <v>393</v>
      </c>
      <c r="I146" s="50" t="n">
        <f aca="false">H146+I145</f>
        <v>404</v>
      </c>
      <c r="J146" s="51" t="n">
        <f aca="false">SUM(F145:I145)</f>
        <v>404</v>
      </c>
    </row>
    <row r="147" customFormat="false" ht="14.25" hidden="false" customHeight="false" outlineLevel="0" collapsed="false">
      <c r="A147" s="66"/>
      <c r="F147" s="50"/>
      <c r="I147" s="52"/>
      <c r="J147" s="48" t="n">
        <f aca="false">J146</f>
        <v>404</v>
      </c>
    </row>
    <row r="148" customFormat="false" ht="15" hidden="false" customHeight="false" outlineLevel="0" collapsed="false">
      <c r="A148" s="66" t="n">
        <v>29</v>
      </c>
      <c r="B148" s="37" t="n">
        <v>125</v>
      </c>
      <c r="C148" s="38" t="s">
        <v>300</v>
      </c>
      <c r="D148" s="39" t="s">
        <v>301</v>
      </c>
      <c r="E148" s="40" t="s">
        <v>69</v>
      </c>
      <c r="F148" s="73" t="n">
        <v>10.75</v>
      </c>
      <c r="G148" s="41" t="n">
        <v>1.1</v>
      </c>
      <c r="H148" s="41" t="n">
        <v>3.2</v>
      </c>
      <c r="I148" s="42" t="s">
        <v>55</v>
      </c>
      <c r="J148" s="43" t="n">
        <f aca="false">J151</f>
        <v>398</v>
      </c>
      <c r="K148" s="44" t="s">
        <v>71</v>
      </c>
    </row>
    <row r="149" customFormat="false" ht="14.25" hidden="false" customHeight="false" outlineLevel="0" collapsed="false">
      <c r="A149" s="66"/>
      <c r="F149" s="74"/>
      <c r="G149" s="46"/>
      <c r="H149" s="45"/>
      <c r="I149" s="47"/>
      <c r="J149" s="48" t="n">
        <f aca="false">J151</f>
        <v>398</v>
      </c>
    </row>
    <row r="150" customFormat="false" ht="15" hidden="false" customHeight="false" outlineLevel="0" collapsed="false">
      <c r="A150" s="66"/>
      <c r="F150" s="74" t="n">
        <f aca="false">IF(ISBLANK(F148),"",TRUNC(58.015*(11.5-F148)^1.81))</f>
        <v>34</v>
      </c>
      <c r="G150" s="49" t="n">
        <f aca="false">IF(ISBLANK(G148),"",INT(1.84523*(G148*100-75)^1.348))</f>
        <v>222</v>
      </c>
      <c r="H150" s="49" t="n">
        <f aca="false">IF(ISBLANK(H148),"",INT(0.188807*(H148*100-210)^1.41))</f>
        <v>142</v>
      </c>
      <c r="I150" s="49" t="n">
        <v>0</v>
      </c>
      <c r="J150" s="43" t="n">
        <f aca="false">J151</f>
        <v>398</v>
      </c>
    </row>
    <row r="151" customFormat="false" ht="15.75" hidden="false" customHeight="false" outlineLevel="0" collapsed="false">
      <c r="A151" s="66"/>
      <c r="F151" s="50"/>
      <c r="G151" s="50" t="n">
        <f aca="false">F150+G150</f>
        <v>256</v>
      </c>
      <c r="H151" s="50" t="n">
        <f aca="false">G151+H150</f>
        <v>398</v>
      </c>
      <c r="I151" s="50" t="n">
        <f aca="false">H151+I150</f>
        <v>398</v>
      </c>
      <c r="J151" s="51" t="n">
        <f aca="false">SUM(F150:I150)</f>
        <v>398</v>
      </c>
    </row>
    <row r="152" customFormat="false" ht="14.25" hidden="false" customHeight="false" outlineLevel="0" collapsed="false">
      <c r="A152" s="66"/>
      <c r="F152" s="50"/>
      <c r="I152" s="52"/>
      <c r="J152" s="48" t="n">
        <f aca="false">J151</f>
        <v>398</v>
      </c>
    </row>
    <row r="153" customFormat="false" ht="15" hidden="false" customHeight="false" outlineLevel="0" collapsed="false">
      <c r="A153" s="66" t="n">
        <v>30</v>
      </c>
      <c r="B153" s="55" t="n">
        <v>105</v>
      </c>
      <c r="C153" s="56" t="s">
        <v>302</v>
      </c>
      <c r="D153" s="57" t="s">
        <v>303</v>
      </c>
      <c r="E153" s="56" t="s">
        <v>84</v>
      </c>
      <c r="F153" s="73" t="n">
        <v>10.21</v>
      </c>
      <c r="G153" s="41" t="n">
        <v>1</v>
      </c>
      <c r="H153" s="41" t="n">
        <v>3.22</v>
      </c>
      <c r="I153" s="42" t="n">
        <v>0.0017869212962963</v>
      </c>
      <c r="J153" s="43" t="n">
        <f aca="false">J156</f>
        <v>396</v>
      </c>
      <c r="K153" s="44" t="s">
        <v>304</v>
      </c>
      <c r="M153" s="82"/>
      <c r="N153" s="82"/>
    </row>
    <row r="154" customFormat="false" ht="14.25" hidden="false" customHeight="false" outlineLevel="0" collapsed="false">
      <c r="A154" s="66"/>
      <c r="B154" s="56"/>
      <c r="C154" s="56"/>
      <c r="D154" s="65"/>
      <c r="E154" s="56"/>
      <c r="F154" s="74"/>
      <c r="G154" s="46"/>
      <c r="H154" s="45"/>
      <c r="I154" s="47"/>
      <c r="J154" s="48" t="n">
        <f aca="false">J156</f>
        <v>396</v>
      </c>
    </row>
    <row r="155" customFormat="false" ht="15" hidden="false" customHeight="false" outlineLevel="0" collapsed="false">
      <c r="A155" s="66"/>
      <c r="B155" s="56"/>
      <c r="C155" s="56"/>
      <c r="D155" s="65"/>
      <c r="E155" s="56"/>
      <c r="F155" s="74" t="n">
        <f aca="false">IF(ISBLANK(F153),"",TRUNC(58.015*(11.5-F153)^1.81))</f>
        <v>91</v>
      </c>
      <c r="G155" s="49" t="n">
        <f aca="false">IF(ISBLANK(G153),"",INT(1.84523*(G153*100-75)^1.348))</f>
        <v>141</v>
      </c>
      <c r="H155" s="49" t="n">
        <f aca="false">IF(ISBLANK(H153),"",INT(0.188807*(H153*100-210)^1.41))</f>
        <v>146</v>
      </c>
      <c r="I155" s="49" t="n">
        <v>18</v>
      </c>
      <c r="J155" s="43" t="n">
        <f aca="false">J156</f>
        <v>396</v>
      </c>
    </row>
    <row r="156" customFormat="false" ht="15.75" hidden="false" customHeight="false" outlineLevel="0" collapsed="false">
      <c r="A156" s="66"/>
      <c r="B156" s="56"/>
      <c r="C156" s="56"/>
      <c r="D156" s="65"/>
      <c r="E156" s="56"/>
      <c r="F156" s="50"/>
      <c r="G156" s="50" t="n">
        <f aca="false">F155+G155</f>
        <v>232</v>
      </c>
      <c r="H156" s="50" t="n">
        <f aca="false">G156+H155</f>
        <v>378</v>
      </c>
      <c r="I156" s="50" t="n">
        <f aca="false">H156+I155</f>
        <v>396</v>
      </c>
      <c r="J156" s="51" t="n">
        <f aca="false">SUM(F155:I155)</f>
        <v>396</v>
      </c>
    </row>
    <row r="157" customFormat="false" ht="14.25" hidden="false" customHeight="false" outlineLevel="0" collapsed="false">
      <c r="A157" s="66"/>
      <c r="B157" s="56"/>
      <c r="C157" s="56"/>
      <c r="D157" s="65"/>
      <c r="E157" s="56"/>
      <c r="F157" s="50"/>
      <c r="I157" s="52"/>
      <c r="J157" s="48" t="n">
        <f aca="false">J156</f>
        <v>396</v>
      </c>
    </row>
    <row r="158" customFormat="false" ht="15" hidden="false" customHeight="false" outlineLevel="0" collapsed="false">
      <c r="A158" s="66" t="n">
        <v>31</v>
      </c>
      <c r="B158" s="37" t="n">
        <v>98</v>
      </c>
      <c r="C158" s="38" t="s">
        <v>305</v>
      </c>
      <c r="D158" s="39" t="s">
        <v>306</v>
      </c>
      <c r="E158" s="40" t="s">
        <v>41</v>
      </c>
      <c r="F158" s="73" t="n">
        <v>10.7</v>
      </c>
      <c r="G158" s="41" t="n">
        <v>1.05</v>
      </c>
      <c r="H158" s="41" t="n">
        <v>3.24</v>
      </c>
      <c r="I158" s="42" t="n">
        <v>0.00165509259259259</v>
      </c>
      <c r="J158" s="43" t="n">
        <f aca="false">J161</f>
        <v>395</v>
      </c>
      <c r="K158" s="44" t="s">
        <v>42</v>
      </c>
    </row>
    <row r="159" customFormat="false" ht="15" hidden="false" customHeight="false" outlineLevel="0" collapsed="false">
      <c r="A159" s="66"/>
      <c r="B159" s="37"/>
      <c r="C159" s="38"/>
      <c r="D159" s="39"/>
      <c r="E159" s="40"/>
      <c r="F159" s="74"/>
      <c r="G159" s="46"/>
      <c r="H159" s="45"/>
      <c r="I159" s="47"/>
      <c r="J159" s="48" t="n">
        <f aca="false">J161</f>
        <v>395</v>
      </c>
    </row>
    <row r="160" customFormat="false" ht="15" hidden="false" customHeight="false" outlineLevel="0" collapsed="false">
      <c r="A160" s="66"/>
      <c r="B160" s="37"/>
      <c r="C160" s="38"/>
      <c r="D160" s="39"/>
      <c r="E160" s="40"/>
      <c r="F160" s="74" t="n">
        <f aca="false">IF(ISBLANK(F158),"",TRUNC(58.015*(11.5-F158)^1.81))</f>
        <v>38</v>
      </c>
      <c r="G160" s="49" t="n">
        <f aca="false">IF(ISBLANK(G158),"",INT(1.84523*(G158*100-75)^1.348))</f>
        <v>180</v>
      </c>
      <c r="H160" s="49" t="n">
        <f aca="false">IF(ISBLANK(H158),"",INT(0.188807*(H158*100-210)^1.41))</f>
        <v>150</v>
      </c>
      <c r="I160" s="49" t="n">
        <v>27</v>
      </c>
      <c r="J160" s="43" t="n">
        <f aca="false">J161</f>
        <v>395</v>
      </c>
    </row>
    <row r="161" customFormat="false" ht="15.75" hidden="false" customHeight="false" outlineLevel="0" collapsed="false">
      <c r="A161" s="66"/>
      <c r="B161" s="37"/>
      <c r="C161" s="38"/>
      <c r="D161" s="39"/>
      <c r="E161" s="40"/>
      <c r="F161" s="50"/>
      <c r="G161" s="50" t="n">
        <f aca="false">F160+G160</f>
        <v>218</v>
      </c>
      <c r="H161" s="50" t="n">
        <f aca="false">G161+H160</f>
        <v>368</v>
      </c>
      <c r="I161" s="50" t="n">
        <f aca="false">H161+I160</f>
        <v>395</v>
      </c>
      <c r="J161" s="51" t="n">
        <f aca="false">SUM(F160:I160)</f>
        <v>395</v>
      </c>
    </row>
    <row r="162" customFormat="false" ht="15" hidden="false" customHeight="false" outlineLevel="0" collapsed="false">
      <c r="A162" s="66"/>
      <c r="B162" s="37"/>
      <c r="C162" s="38"/>
      <c r="D162" s="39"/>
      <c r="E162" s="40"/>
      <c r="F162" s="50"/>
      <c r="I162" s="52"/>
      <c r="J162" s="48" t="n">
        <f aca="false">J161</f>
        <v>395</v>
      </c>
    </row>
    <row r="163" customFormat="false" ht="15" hidden="false" customHeight="false" outlineLevel="0" collapsed="false">
      <c r="A163" s="66" t="n">
        <v>32</v>
      </c>
      <c r="B163" s="37" t="n">
        <v>93</v>
      </c>
      <c r="C163" s="38" t="s">
        <v>307</v>
      </c>
      <c r="D163" s="39" t="s">
        <v>308</v>
      </c>
      <c r="E163" s="40" t="s">
        <v>41</v>
      </c>
      <c r="F163" s="73" t="n">
        <v>10.5</v>
      </c>
      <c r="G163" s="41" t="n">
        <v>1.05</v>
      </c>
      <c r="H163" s="41" t="n">
        <v>3.08</v>
      </c>
      <c r="I163" s="42" t="n">
        <v>0.00176701388888889</v>
      </c>
      <c r="J163" s="43" t="n">
        <f aca="false">J166</f>
        <v>378</v>
      </c>
      <c r="K163" s="44" t="s">
        <v>42</v>
      </c>
    </row>
    <row r="164" customFormat="false" ht="15" hidden="false" customHeight="false" outlineLevel="0" collapsed="false">
      <c r="A164" s="66"/>
      <c r="B164" s="37"/>
      <c r="C164" s="38"/>
      <c r="D164" s="39"/>
      <c r="E164" s="40"/>
      <c r="F164" s="74"/>
      <c r="G164" s="46"/>
      <c r="H164" s="45"/>
      <c r="I164" s="47"/>
      <c r="J164" s="48" t="n">
        <f aca="false">J166</f>
        <v>378</v>
      </c>
    </row>
    <row r="165" customFormat="false" ht="15" hidden="false" customHeight="false" outlineLevel="0" collapsed="false">
      <c r="A165" s="66"/>
      <c r="B165" s="37"/>
      <c r="C165" s="38"/>
      <c r="D165" s="39"/>
      <c r="E165" s="40"/>
      <c r="F165" s="74" t="n">
        <f aca="false">IF(ISBLANK(F163),"",TRUNC(58.015*(11.5-F163)^1.81))</f>
        <v>58</v>
      </c>
      <c r="G165" s="49" t="n">
        <f aca="false">IF(ISBLANK(G163),"",INT(1.84523*(G163*100-75)^1.348))</f>
        <v>180</v>
      </c>
      <c r="H165" s="49" t="n">
        <f aca="false">IF(ISBLANK(H163),"",INT(0.188807*(H163*100-210)^1.41))</f>
        <v>121</v>
      </c>
      <c r="I165" s="49" t="n">
        <v>19</v>
      </c>
      <c r="J165" s="43" t="n">
        <f aca="false">J166</f>
        <v>378</v>
      </c>
    </row>
    <row r="166" customFormat="false" ht="15.75" hidden="false" customHeight="false" outlineLevel="0" collapsed="false">
      <c r="A166" s="66"/>
      <c r="B166" s="37"/>
      <c r="C166" s="38"/>
      <c r="D166" s="39"/>
      <c r="E166" s="40"/>
      <c r="F166" s="50"/>
      <c r="G166" s="50" t="n">
        <f aca="false">F165+G165</f>
        <v>238</v>
      </c>
      <c r="H166" s="50" t="n">
        <f aca="false">G166+H165</f>
        <v>359</v>
      </c>
      <c r="I166" s="50" t="n">
        <f aca="false">H166+I165</f>
        <v>378</v>
      </c>
      <c r="J166" s="51" t="n">
        <f aca="false">SUM(F165:I165)</f>
        <v>378</v>
      </c>
    </row>
    <row r="167" customFormat="false" ht="15" hidden="false" customHeight="false" outlineLevel="0" collapsed="false">
      <c r="A167" s="66"/>
      <c r="B167" s="37"/>
      <c r="C167" s="38"/>
      <c r="D167" s="39"/>
      <c r="E167" s="40"/>
      <c r="F167" s="50"/>
      <c r="I167" s="52"/>
      <c r="J167" s="48" t="n">
        <f aca="false">J166</f>
        <v>378</v>
      </c>
    </row>
    <row r="168" customFormat="false" ht="15" hidden="false" customHeight="false" outlineLevel="0" collapsed="false">
      <c r="A168" s="66" t="n">
        <v>33</v>
      </c>
      <c r="B168" s="37" t="n">
        <v>81</v>
      </c>
      <c r="C168" s="38" t="s">
        <v>309</v>
      </c>
      <c r="D168" s="39" t="s">
        <v>185</v>
      </c>
      <c r="E168" s="40" t="s">
        <v>77</v>
      </c>
      <c r="F168" s="73" t="n">
        <v>10.37</v>
      </c>
      <c r="G168" s="41" t="n">
        <v>1</v>
      </c>
      <c r="H168" s="41" t="n">
        <v>2.95</v>
      </c>
      <c r="I168" s="42" t="n">
        <v>0.00160972222222222</v>
      </c>
      <c r="J168" s="43" t="n">
        <f aca="false">J171</f>
        <v>343</v>
      </c>
      <c r="K168" s="6" t="s">
        <v>134</v>
      </c>
      <c r="M168" s="5"/>
    </row>
    <row r="169" customFormat="false" ht="15" hidden="false" customHeight="false" outlineLevel="0" collapsed="false">
      <c r="A169" s="66"/>
      <c r="B169" s="37"/>
      <c r="C169" s="38"/>
      <c r="D169" s="39"/>
      <c r="E169" s="40"/>
      <c r="F169" s="74"/>
      <c r="G169" s="46"/>
      <c r="H169" s="45"/>
      <c r="I169" s="47"/>
      <c r="J169" s="48" t="n">
        <f aca="false">J171</f>
        <v>343</v>
      </c>
      <c r="M169" s="5"/>
    </row>
    <row r="170" customFormat="false" ht="15" hidden="false" customHeight="false" outlineLevel="0" collapsed="false">
      <c r="A170" s="66"/>
      <c r="B170" s="37"/>
      <c r="C170" s="38"/>
      <c r="D170" s="39"/>
      <c r="E170" s="40"/>
      <c r="F170" s="74" t="n">
        <f aca="false">IF(ISBLANK(F168),"",TRUNC(58.015*(11.5-F168)^1.81))</f>
        <v>72</v>
      </c>
      <c r="G170" s="49" t="n">
        <f aca="false">IF(ISBLANK(G168),"",INT(1.84523*(G168*100-75)^1.348))</f>
        <v>141</v>
      </c>
      <c r="H170" s="49" t="n">
        <f aca="false">IF(ISBLANK(H168),"",INT(0.188807*(H168*100-210)^1.41))</f>
        <v>99</v>
      </c>
      <c r="I170" s="49" t="n">
        <v>31</v>
      </c>
      <c r="J170" s="43" t="n">
        <f aca="false">J171</f>
        <v>343</v>
      </c>
      <c r="M170" s="5"/>
    </row>
    <row r="171" customFormat="false" ht="15.75" hidden="false" customHeight="false" outlineLevel="0" collapsed="false">
      <c r="A171" s="66"/>
      <c r="B171" s="37"/>
      <c r="C171" s="38"/>
      <c r="D171" s="39"/>
      <c r="E171" s="40"/>
      <c r="F171" s="50"/>
      <c r="G171" s="50" t="n">
        <f aca="false">F170+G170</f>
        <v>213</v>
      </c>
      <c r="H171" s="50" t="n">
        <f aca="false">G171+H170</f>
        <v>312</v>
      </c>
      <c r="I171" s="50" t="n">
        <f aca="false">H171+I170</f>
        <v>343</v>
      </c>
      <c r="J171" s="51" t="n">
        <f aca="false">SUM(F170:I170)</f>
        <v>343</v>
      </c>
      <c r="M171" s="5"/>
    </row>
    <row r="172" customFormat="false" ht="14.25" hidden="false" customHeight="false" outlineLevel="0" collapsed="false">
      <c r="A172" s="66"/>
      <c r="F172" s="50"/>
      <c r="I172" s="52"/>
      <c r="J172" s="48" t="n">
        <f aca="false">J171</f>
        <v>343</v>
      </c>
      <c r="M172" s="5"/>
    </row>
    <row r="173" customFormat="false" ht="15" hidden="false" customHeight="false" outlineLevel="0" collapsed="false">
      <c r="A173" s="66" t="n">
        <v>34</v>
      </c>
      <c r="B173" s="37" t="n">
        <v>124</v>
      </c>
      <c r="C173" s="38" t="s">
        <v>310</v>
      </c>
      <c r="D173" s="39" t="s">
        <v>311</v>
      </c>
      <c r="E173" s="40" t="s">
        <v>69</v>
      </c>
      <c r="F173" s="73" t="n">
        <v>10.14</v>
      </c>
      <c r="G173" s="41" t="n">
        <v>0.9</v>
      </c>
      <c r="H173" s="41" t="n">
        <v>3.25</v>
      </c>
      <c r="I173" s="42" t="s">
        <v>55</v>
      </c>
      <c r="J173" s="43" t="n">
        <f aca="false">J176</f>
        <v>323</v>
      </c>
      <c r="K173" s="44" t="s">
        <v>71</v>
      </c>
    </row>
    <row r="174" customFormat="false" ht="14.25" hidden="false" customHeight="false" outlineLevel="0" collapsed="false">
      <c r="A174" s="66"/>
      <c r="F174" s="74"/>
      <c r="G174" s="46"/>
      <c r="H174" s="45"/>
      <c r="I174" s="47"/>
      <c r="J174" s="48" t="n">
        <f aca="false">J176</f>
        <v>323</v>
      </c>
    </row>
    <row r="175" customFormat="false" ht="15" hidden="false" customHeight="false" outlineLevel="0" collapsed="false">
      <c r="A175" s="66"/>
      <c r="F175" s="74" t="n">
        <f aca="false">IF(ISBLANK(F173),"",TRUNC(58.015*(11.5-F173)^1.81))</f>
        <v>101</v>
      </c>
      <c r="G175" s="49" t="n">
        <f aca="false">IF(ISBLANK(G173),"",INT(1.84523*(G173*100-75)^1.348))</f>
        <v>71</v>
      </c>
      <c r="H175" s="49" t="n">
        <f aca="false">IF(ISBLANK(H173),"",INT(0.188807*(H173*100-210)^1.41))</f>
        <v>151</v>
      </c>
      <c r="I175" s="49" t="n">
        <v>0</v>
      </c>
      <c r="J175" s="43" t="n">
        <f aca="false">J176</f>
        <v>323</v>
      </c>
    </row>
    <row r="176" customFormat="false" ht="15.75" hidden="false" customHeight="false" outlineLevel="0" collapsed="false">
      <c r="A176" s="66"/>
      <c r="F176" s="50"/>
      <c r="G176" s="50" t="n">
        <f aca="false">F175+G175</f>
        <v>172</v>
      </c>
      <c r="H176" s="50" t="n">
        <f aca="false">G176+H175</f>
        <v>323</v>
      </c>
      <c r="I176" s="50" t="n">
        <f aca="false">H176+I175</f>
        <v>323</v>
      </c>
      <c r="J176" s="51" t="n">
        <f aca="false">SUM(F175:I175)</f>
        <v>323</v>
      </c>
    </row>
    <row r="177" customFormat="false" ht="14.25" hidden="false" customHeight="false" outlineLevel="0" collapsed="false">
      <c r="A177" s="66"/>
      <c r="F177" s="50"/>
      <c r="G177" s="50"/>
      <c r="H177" s="50"/>
      <c r="I177" s="50"/>
      <c r="J177" s="48" t="n">
        <f aca="false">J176</f>
        <v>323</v>
      </c>
    </row>
    <row r="178" customFormat="false" ht="15" hidden="false" customHeight="false" outlineLevel="0" collapsed="false">
      <c r="A178" s="66" t="n">
        <v>35</v>
      </c>
      <c r="B178" s="37" t="n">
        <v>102</v>
      </c>
      <c r="C178" s="38" t="s">
        <v>312</v>
      </c>
      <c r="D178" s="39" t="s">
        <v>205</v>
      </c>
      <c r="E178" s="40" t="s">
        <v>80</v>
      </c>
      <c r="F178" s="73" t="n">
        <v>10.62</v>
      </c>
      <c r="G178" s="41" t="n">
        <v>0.95</v>
      </c>
      <c r="H178" s="41" t="n">
        <v>3.23</v>
      </c>
      <c r="I178" s="42" t="n">
        <v>0.00179189814814815</v>
      </c>
      <c r="J178" s="43" t="n">
        <f aca="false">J181</f>
        <v>315</v>
      </c>
      <c r="K178" s="6" t="s">
        <v>142</v>
      </c>
    </row>
    <row r="179" customFormat="false" ht="14.25" hidden="false" customHeight="false" outlineLevel="0" collapsed="false">
      <c r="A179" s="66"/>
      <c r="F179" s="74"/>
      <c r="G179" s="46"/>
      <c r="H179" s="45"/>
      <c r="I179" s="47"/>
      <c r="J179" s="48" t="n">
        <f aca="false">J181</f>
        <v>315</v>
      </c>
    </row>
    <row r="180" customFormat="false" ht="15" hidden="false" customHeight="false" outlineLevel="0" collapsed="false">
      <c r="A180" s="66"/>
      <c r="F180" s="74" t="n">
        <f aca="false">IF(ISBLANK(F178),"",TRUNC(58.015*(11.5-F178)^1.81))</f>
        <v>46</v>
      </c>
      <c r="G180" s="49" t="n">
        <f aca="false">IF(ISBLANK(G178),"",INT(1.84523*(G178*100-75)^1.348))</f>
        <v>104</v>
      </c>
      <c r="H180" s="49" t="n">
        <f aca="false">IF(ISBLANK(H178),"",INT(0.188807*(H178*100-210)^1.41))</f>
        <v>148</v>
      </c>
      <c r="I180" s="49" t="n">
        <v>17</v>
      </c>
      <c r="J180" s="43" t="n">
        <f aca="false">J181</f>
        <v>315</v>
      </c>
    </row>
    <row r="181" customFormat="false" ht="15.75" hidden="false" customHeight="false" outlineLevel="0" collapsed="false">
      <c r="A181" s="66"/>
      <c r="F181" s="50"/>
      <c r="G181" s="50" t="n">
        <f aca="false">F180+G180</f>
        <v>150</v>
      </c>
      <c r="H181" s="50" t="n">
        <f aca="false">G181+H180</f>
        <v>298</v>
      </c>
      <c r="I181" s="50" t="n">
        <f aca="false">H181+I180</f>
        <v>315</v>
      </c>
      <c r="J181" s="51" t="n">
        <f aca="false">SUM(F180:I180)</f>
        <v>315</v>
      </c>
    </row>
    <row r="182" customFormat="false" ht="14.25" hidden="false" customHeight="false" outlineLevel="0" collapsed="false">
      <c r="A182" s="66"/>
      <c r="F182" s="50"/>
      <c r="I182" s="52"/>
      <c r="J182" s="48" t="n">
        <f aca="false">J181</f>
        <v>315</v>
      </c>
    </row>
    <row r="183" customFormat="false" ht="15" hidden="false" customHeight="false" outlineLevel="0" collapsed="false">
      <c r="A183" s="66" t="n">
        <v>36</v>
      </c>
      <c r="B183" s="76" t="n">
        <v>276</v>
      </c>
      <c r="C183" s="56" t="s">
        <v>313</v>
      </c>
      <c r="D183" s="57" t="s">
        <v>314</v>
      </c>
      <c r="E183" s="56" t="s">
        <v>37</v>
      </c>
      <c r="F183" s="73" t="n">
        <v>10.73</v>
      </c>
      <c r="G183" s="41" t="n">
        <v>0.95</v>
      </c>
      <c r="H183" s="41" t="n">
        <v>3.14</v>
      </c>
      <c r="I183" s="42" t="n">
        <v>0.00166226851851852</v>
      </c>
      <c r="J183" s="43" t="n">
        <f aca="false">J186</f>
        <v>298</v>
      </c>
      <c r="K183" s="6" t="s">
        <v>253</v>
      </c>
    </row>
    <row r="184" customFormat="false" ht="14.25" hidden="false" customHeight="false" outlineLevel="0" collapsed="false">
      <c r="A184" s="66"/>
      <c r="F184" s="74"/>
      <c r="G184" s="46"/>
      <c r="H184" s="45"/>
      <c r="I184" s="47"/>
      <c r="J184" s="48" t="n">
        <f aca="false">J186</f>
        <v>298</v>
      </c>
    </row>
    <row r="185" customFormat="false" ht="15" hidden="false" customHeight="false" outlineLevel="0" collapsed="false">
      <c r="A185" s="66"/>
      <c r="F185" s="74" t="n">
        <f aca="false">IF(ISBLANK(F183),"",TRUNC(58.015*(11.5-F183)^1.81))</f>
        <v>36</v>
      </c>
      <c r="G185" s="49" t="n">
        <f aca="false">IF(ISBLANK(G183),"",INT(1.84523*(G183*100-75)^1.348))</f>
        <v>104</v>
      </c>
      <c r="H185" s="49" t="n">
        <f aca="false">IF(ISBLANK(H183),"",INT(0.188807*(H183*100-210)^1.41))</f>
        <v>131</v>
      </c>
      <c r="I185" s="49" t="n">
        <v>27</v>
      </c>
      <c r="J185" s="43" t="n">
        <f aca="false">J186</f>
        <v>298</v>
      </c>
    </row>
    <row r="186" customFormat="false" ht="15.75" hidden="false" customHeight="false" outlineLevel="0" collapsed="false">
      <c r="A186" s="66"/>
      <c r="F186" s="50"/>
      <c r="G186" s="50" t="n">
        <f aca="false">F185+G185</f>
        <v>140</v>
      </c>
      <c r="H186" s="50" t="n">
        <f aca="false">G186+H185</f>
        <v>271</v>
      </c>
      <c r="I186" s="50" t="n">
        <f aca="false">H186+I185</f>
        <v>298</v>
      </c>
      <c r="J186" s="51" t="n">
        <f aca="false">SUM(F185:I185)</f>
        <v>298</v>
      </c>
    </row>
    <row r="187" customFormat="false" ht="14.25" hidden="false" customHeight="false" outlineLevel="0" collapsed="false">
      <c r="A187" s="66"/>
      <c r="F187" s="50"/>
      <c r="I187" s="52"/>
      <c r="J187" s="48" t="n">
        <f aca="false">J186</f>
        <v>298</v>
      </c>
    </row>
    <row r="188" customFormat="false" ht="15" hidden="false" customHeight="false" outlineLevel="0" collapsed="false">
      <c r="A188" s="66" t="n">
        <v>37</v>
      </c>
      <c r="B188" s="37" t="n">
        <v>86</v>
      </c>
      <c r="C188" s="38" t="s">
        <v>315</v>
      </c>
      <c r="D188" s="39" t="s">
        <v>185</v>
      </c>
      <c r="E188" s="40" t="s">
        <v>77</v>
      </c>
      <c r="F188" s="73" t="n">
        <v>10.8</v>
      </c>
      <c r="G188" s="41" t="n">
        <v>1</v>
      </c>
      <c r="H188" s="41" t="n">
        <v>2.96</v>
      </c>
      <c r="I188" s="42" t="s">
        <v>55</v>
      </c>
      <c r="J188" s="43" t="n">
        <f aca="false">J191</f>
        <v>271</v>
      </c>
      <c r="K188" s="6" t="s">
        <v>134</v>
      </c>
    </row>
    <row r="189" customFormat="false" ht="14.25" hidden="false" customHeight="false" outlineLevel="0" collapsed="false">
      <c r="A189" s="66"/>
      <c r="F189" s="74"/>
      <c r="G189" s="46"/>
      <c r="H189" s="45"/>
      <c r="I189" s="47"/>
      <c r="J189" s="48" t="n">
        <f aca="false">J191</f>
        <v>271</v>
      </c>
    </row>
    <row r="190" customFormat="false" ht="15" hidden="false" customHeight="false" outlineLevel="0" collapsed="false">
      <c r="A190" s="66"/>
      <c r="F190" s="74" t="n">
        <f aca="false">IF(ISBLANK(F188),"",TRUNC(58.015*(11.5-F188)^1.81))</f>
        <v>30</v>
      </c>
      <c r="G190" s="49" t="n">
        <f aca="false">IF(ISBLANK(G188),"",INT(1.84523*(G188*100-75)^1.348))</f>
        <v>141</v>
      </c>
      <c r="H190" s="49" t="n">
        <f aca="false">IF(ISBLANK(H188),"",INT(0.188807*(H188*100-210)^1.41))</f>
        <v>100</v>
      </c>
      <c r="I190" s="49" t="n">
        <v>0</v>
      </c>
      <c r="J190" s="43" t="n">
        <f aca="false">J191</f>
        <v>271</v>
      </c>
    </row>
    <row r="191" customFormat="false" ht="15.75" hidden="false" customHeight="false" outlineLevel="0" collapsed="false">
      <c r="A191" s="66"/>
      <c r="F191" s="50"/>
      <c r="G191" s="50" t="n">
        <f aca="false">F190+G190</f>
        <v>171</v>
      </c>
      <c r="H191" s="50" t="n">
        <f aca="false">G191+H190</f>
        <v>271</v>
      </c>
      <c r="I191" s="50" t="n">
        <f aca="false">H191+I190</f>
        <v>271</v>
      </c>
      <c r="J191" s="51" t="n">
        <f aca="false">SUM(F190:I190)</f>
        <v>271</v>
      </c>
    </row>
    <row r="192" customFormat="false" ht="14.25" hidden="false" customHeight="false" outlineLevel="0" collapsed="false">
      <c r="A192" s="66"/>
      <c r="F192" s="50"/>
      <c r="I192" s="52"/>
      <c r="J192" s="48" t="n">
        <f aca="false">J191</f>
        <v>271</v>
      </c>
    </row>
    <row r="193" customFormat="false" ht="15" hidden="false" customHeight="false" outlineLevel="0" collapsed="false">
      <c r="A193" s="66" t="n">
        <v>38</v>
      </c>
      <c r="B193" s="37" t="n">
        <v>103</v>
      </c>
      <c r="C193" s="38" t="s">
        <v>316</v>
      </c>
      <c r="D193" s="39" t="s">
        <v>205</v>
      </c>
      <c r="E193" s="40" t="s">
        <v>80</v>
      </c>
      <c r="F193" s="73" t="n">
        <v>11.3</v>
      </c>
      <c r="G193" s="41" t="n">
        <v>0.95</v>
      </c>
      <c r="H193" s="41" t="n">
        <v>3.15</v>
      </c>
      <c r="I193" s="42" t="s">
        <v>78</v>
      </c>
      <c r="J193" s="43" t="n">
        <f aca="false">J196</f>
        <v>240</v>
      </c>
      <c r="K193" s="6" t="s">
        <v>142</v>
      </c>
    </row>
    <row r="194" customFormat="false" ht="14.25" hidden="false" customHeight="false" outlineLevel="0" collapsed="false">
      <c r="A194" s="66"/>
      <c r="B194" s="60"/>
      <c r="F194" s="74"/>
      <c r="G194" s="46"/>
      <c r="H194" s="45"/>
      <c r="I194" s="47"/>
      <c r="J194" s="48" t="n">
        <f aca="false">J196</f>
        <v>240</v>
      </c>
    </row>
    <row r="195" customFormat="false" ht="15" hidden="false" customHeight="false" outlineLevel="0" collapsed="false">
      <c r="A195" s="66"/>
      <c r="B195" s="60"/>
      <c r="F195" s="74" t="n">
        <f aca="false">IF(ISBLANK(F193),"",TRUNC(58.015*(11.5-F193)^1.81))</f>
        <v>3</v>
      </c>
      <c r="G195" s="49" t="n">
        <f aca="false">IF(ISBLANK(G193),"",INT(1.84523*(G193*100-75)^1.348))</f>
        <v>104</v>
      </c>
      <c r="H195" s="49" t="n">
        <f aca="false">IF(ISBLANK(H193),"",INT(0.188807*(H193*100-210)^1.41))</f>
        <v>133</v>
      </c>
      <c r="I195" s="49" t="n">
        <v>0</v>
      </c>
      <c r="J195" s="43" t="n">
        <f aca="false">J196</f>
        <v>240</v>
      </c>
    </row>
    <row r="196" customFormat="false" ht="15.75" hidden="false" customHeight="false" outlineLevel="0" collapsed="false">
      <c r="A196" s="66"/>
      <c r="B196" s="60"/>
      <c r="F196" s="50"/>
      <c r="G196" s="50" t="n">
        <f aca="false">F195+G195</f>
        <v>107</v>
      </c>
      <c r="H196" s="50" t="n">
        <f aca="false">G196+H195</f>
        <v>240</v>
      </c>
      <c r="I196" s="50" t="n">
        <f aca="false">H196+I195</f>
        <v>240</v>
      </c>
      <c r="J196" s="51" t="n">
        <f aca="false">SUM(F195:I195)</f>
        <v>240</v>
      </c>
    </row>
    <row r="197" customFormat="false" ht="14.25" hidden="false" customHeight="false" outlineLevel="0" collapsed="false">
      <c r="A197" s="66"/>
      <c r="B197" s="60"/>
      <c r="F197" s="50"/>
      <c r="I197" s="52"/>
      <c r="J197" s="48" t="n">
        <f aca="false">J196</f>
        <v>240</v>
      </c>
    </row>
    <row r="198" customFormat="false" ht="15" hidden="false" customHeight="false" outlineLevel="0" collapsed="false">
      <c r="A198" s="66" t="n">
        <v>39</v>
      </c>
      <c r="B198" s="37" t="n">
        <v>87</v>
      </c>
      <c r="C198" s="38" t="s">
        <v>317</v>
      </c>
      <c r="D198" s="39" t="s">
        <v>185</v>
      </c>
      <c r="E198" s="40" t="s">
        <v>77</v>
      </c>
      <c r="F198" s="73" t="n">
        <v>10.74</v>
      </c>
      <c r="G198" s="41" t="n">
        <v>0.9</v>
      </c>
      <c r="H198" s="41" t="n">
        <v>2.96</v>
      </c>
      <c r="I198" s="42" t="n">
        <v>0.00177581018518519</v>
      </c>
      <c r="J198" s="43" t="n">
        <f aca="false">J201</f>
        <v>224</v>
      </c>
      <c r="K198" s="44" t="s">
        <v>134</v>
      </c>
    </row>
    <row r="199" customFormat="false" ht="14.25" hidden="false" customHeight="false" outlineLevel="0" collapsed="false">
      <c r="A199" s="66"/>
      <c r="F199" s="74"/>
      <c r="G199" s="46"/>
      <c r="H199" s="45"/>
      <c r="I199" s="47"/>
      <c r="J199" s="48" t="n">
        <f aca="false">J201</f>
        <v>224</v>
      </c>
    </row>
    <row r="200" customFormat="false" ht="15" hidden="false" customHeight="false" outlineLevel="0" collapsed="false">
      <c r="A200" s="66"/>
      <c r="F200" s="74" t="n">
        <f aca="false">IF(ISBLANK(F198),"",TRUNC(58.015*(11.5-F198)^1.81))</f>
        <v>35</v>
      </c>
      <c r="G200" s="49" t="n">
        <f aca="false">IF(ISBLANK(G198),"",INT(1.84523*(G198*100-75)^1.348))</f>
        <v>71</v>
      </c>
      <c r="H200" s="49" t="n">
        <f aca="false">IF(ISBLANK(H198),"",INT(0.188807*(H198*100-210)^1.41))</f>
        <v>100</v>
      </c>
      <c r="I200" s="49" t="n">
        <v>18</v>
      </c>
      <c r="J200" s="43" t="n">
        <f aca="false">J201</f>
        <v>224</v>
      </c>
    </row>
    <row r="201" customFormat="false" ht="15.75" hidden="false" customHeight="false" outlineLevel="0" collapsed="false">
      <c r="A201" s="66"/>
      <c r="F201" s="50"/>
      <c r="G201" s="50" t="n">
        <f aca="false">F200+G200</f>
        <v>106</v>
      </c>
      <c r="H201" s="50" t="n">
        <f aca="false">G201+H200</f>
        <v>206</v>
      </c>
      <c r="I201" s="50" t="n">
        <f aca="false">H201+I200</f>
        <v>224</v>
      </c>
      <c r="J201" s="51" t="n">
        <f aca="false">SUM(F200:I200)</f>
        <v>224</v>
      </c>
    </row>
    <row r="202" customFormat="false" ht="14.25" hidden="false" customHeight="false" outlineLevel="0" collapsed="false">
      <c r="A202" s="66"/>
      <c r="F202" s="50"/>
      <c r="I202" s="52"/>
      <c r="J202" s="48" t="n">
        <f aca="false">J201</f>
        <v>224</v>
      </c>
    </row>
    <row r="203" customFormat="false" ht="15" hidden="false" customHeight="false" outlineLevel="0" collapsed="false">
      <c r="A203" s="66" t="n">
        <v>40</v>
      </c>
      <c r="B203" s="37" t="n">
        <v>127</v>
      </c>
      <c r="C203" s="38" t="s">
        <v>318</v>
      </c>
      <c r="D203" s="39" t="s">
        <v>319</v>
      </c>
      <c r="E203" s="40" t="s">
        <v>217</v>
      </c>
      <c r="F203" s="73" t="n">
        <v>10.93</v>
      </c>
      <c r="G203" s="41" t="n">
        <v>0.9</v>
      </c>
      <c r="H203" s="41" t="n">
        <v>3.06</v>
      </c>
      <c r="I203" s="42" t="s">
        <v>55</v>
      </c>
      <c r="J203" s="43" t="n">
        <f aca="false">J206</f>
        <v>208</v>
      </c>
      <c r="K203" s="6" t="s">
        <v>218</v>
      </c>
    </row>
    <row r="204" customFormat="false" ht="14.25" hidden="false" customHeight="false" outlineLevel="0" collapsed="false">
      <c r="A204" s="66"/>
      <c r="F204" s="74"/>
      <c r="G204" s="46"/>
      <c r="H204" s="45"/>
      <c r="I204" s="47"/>
      <c r="J204" s="48" t="n">
        <f aca="false">J206</f>
        <v>208</v>
      </c>
    </row>
    <row r="205" customFormat="false" ht="15" hidden="false" customHeight="false" outlineLevel="0" collapsed="false">
      <c r="A205" s="66"/>
      <c r="F205" s="74" t="n">
        <f aca="false">IF(ISBLANK(F203),"",TRUNC(58.015*(11.5-F203)^1.81))</f>
        <v>20</v>
      </c>
      <c r="G205" s="49" t="n">
        <f aca="false">IF(ISBLANK(G203),"",INT(1.84523*(G203*100-75)^1.348))</f>
        <v>71</v>
      </c>
      <c r="H205" s="49" t="n">
        <f aca="false">IF(ISBLANK(H203),"",INT(0.188807*(H203*100-210)^1.41))</f>
        <v>117</v>
      </c>
      <c r="I205" s="49" t="n">
        <v>0</v>
      </c>
      <c r="J205" s="43" t="n">
        <f aca="false">J206</f>
        <v>208</v>
      </c>
    </row>
    <row r="206" customFormat="false" ht="15.75" hidden="false" customHeight="false" outlineLevel="0" collapsed="false">
      <c r="A206" s="66"/>
      <c r="F206" s="50"/>
      <c r="G206" s="50" t="n">
        <f aca="false">F205+G205</f>
        <v>91</v>
      </c>
      <c r="H206" s="50" t="n">
        <f aca="false">G206+H205</f>
        <v>208</v>
      </c>
      <c r="I206" s="50" t="n">
        <f aca="false">H206+I205</f>
        <v>208</v>
      </c>
      <c r="J206" s="51" t="n">
        <f aca="false">SUM(F205:I205)</f>
        <v>208</v>
      </c>
    </row>
    <row r="207" customFormat="false" ht="14.25" hidden="false" customHeight="false" outlineLevel="0" collapsed="false">
      <c r="A207" s="66"/>
      <c r="F207" s="50"/>
      <c r="I207" s="52"/>
      <c r="J207" s="48" t="n">
        <f aca="false">J206</f>
        <v>208</v>
      </c>
    </row>
    <row r="208" customFormat="false" ht="15" hidden="false" customHeight="false" outlineLevel="0" collapsed="false">
      <c r="A208" s="66" t="n">
        <v>41</v>
      </c>
      <c r="B208" s="55" t="n">
        <v>126</v>
      </c>
      <c r="C208" s="56" t="s">
        <v>320</v>
      </c>
      <c r="D208" s="65" t="s">
        <v>321</v>
      </c>
      <c r="E208" s="56" t="s">
        <v>217</v>
      </c>
      <c r="F208" s="73" t="n">
        <v>11.26</v>
      </c>
      <c r="G208" s="41" t="n">
        <v>1</v>
      </c>
      <c r="H208" s="41" t="n">
        <v>2.6</v>
      </c>
      <c r="I208" s="42" t="s">
        <v>55</v>
      </c>
      <c r="J208" s="43" t="n">
        <f aca="false">J211</f>
        <v>191</v>
      </c>
      <c r="K208" s="44" t="s">
        <v>218</v>
      </c>
    </row>
    <row r="209" customFormat="false" ht="14.25" hidden="false" customHeight="false" outlineLevel="0" collapsed="false">
      <c r="A209" s="66"/>
      <c r="B209" s="56"/>
      <c r="C209" s="56"/>
      <c r="D209" s="65"/>
      <c r="E209" s="56"/>
      <c r="F209" s="74"/>
      <c r="G209" s="46"/>
      <c r="H209" s="45"/>
      <c r="I209" s="47"/>
      <c r="J209" s="48" t="n">
        <f aca="false">J211</f>
        <v>191</v>
      </c>
    </row>
    <row r="210" customFormat="false" ht="15" hidden="false" customHeight="false" outlineLevel="0" collapsed="false">
      <c r="A210" s="66"/>
      <c r="B210" s="56"/>
      <c r="C210" s="56"/>
      <c r="D210" s="65"/>
      <c r="E210" s="56"/>
      <c r="F210" s="74" t="n">
        <f aca="false">IF(ISBLANK(F208),"",TRUNC(58.015*(11.5-F208)^1.81))</f>
        <v>4</v>
      </c>
      <c r="G210" s="49" t="n">
        <f aca="false">IF(ISBLANK(G208),"",INT(1.84523*(G208*100-75)^1.348))</f>
        <v>141</v>
      </c>
      <c r="H210" s="49" t="n">
        <f aca="false">IF(ISBLANK(H208),"",INT(0.188807*(H208*100-210)^1.41))</f>
        <v>46</v>
      </c>
      <c r="I210" s="49" t="n">
        <v>0</v>
      </c>
      <c r="J210" s="43" t="n">
        <f aca="false">J211</f>
        <v>191</v>
      </c>
    </row>
    <row r="211" customFormat="false" ht="15.75" hidden="false" customHeight="false" outlineLevel="0" collapsed="false">
      <c r="A211" s="66"/>
      <c r="B211" s="56"/>
      <c r="C211" s="56"/>
      <c r="D211" s="65"/>
      <c r="E211" s="56"/>
      <c r="F211" s="50"/>
      <c r="G211" s="50" t="n">
        <f aca="false">F210+G210</f>
        <v>145</v>
      </c>
      <c r="H211" s="50" t="n">
        <f aca="false">G211+H210</f>
        <v>191</v>
      </c>
      <c r="I211" s="50" t="n">
        <f aca="false">H211+I210</f>
        <v>191</v>
      </c>
      <c r="J211" s="51" t="n">
        <f aca="false">SUM(F210:I210)</f>
        <v>191</v>
      </c>
    </row>
    <row r="212" customFormat="false" ht="14.25" hidden="false" customHeight="false" outlineLevel="0" collapsed="false">
      <c r="A212" s="66"/>
      <c r="B212" s="56"/>
      <c r="C212" s="56"/>
      <c r="D212" s="65"/>
      <c r="E212" s="56"/>
      <c r="F212" s="50"/>
      <c r="I212" s="52"/>
      <c r="J212" s="48" t="n">
        <f aca="false">J211</f>
        <v>191</v>
      </c>
    </row>
    <row r="213" customFormat="false" ht="15" hidden="false" customHeight="false" outlineLevel="0" collapsed="false">
      <c r="A213" s="66" t="n">
        <v>42</v>
      </c>
      <c r="B213" s="37" t="n">
        <v>83</v>
      </c>
      <c r="C213" s="38" t="s">
        <v>322</v>
      </c>
      <c r="D213" s="39" t="s">
        <v>185</v>
      </c>
      <c r="E213" s="40" t="s">
        <v>77</v>
      </c>
      <c r="F213" s="73" t="n">
        <v>12.47</v>
      </c>
      <c r="G213" s="61" t="s">
        <v>70</v>
      </c>
      <c r="H213" s="41" t="n">
        <v>2.54</v>
      </c>
      <c r="I213" s="42" t="n">
        <v>0.00211365740740741</v>
      </c>
      <c r="J213" s="43" t="n">
        <f aca="false">J216</f>
        <v>39</v>
      </c>
      <c r="K213" s="6" t="s">
        <v>134</v>
      </c>
    </row>
    <row r="214" customFormat="false" ht="14.25" hidden="false" customHeight="false" outlineLevel="0" collapsed="false">
      <c r="A214" s="66"/>
      <c r="F214" s="74"/>
      <c r="G214" s="46"/>
      <c r="H214" s="45"/>
      <c r="I214" s="47"/>
      <c r="J214" s="48" t="n">
        <f aca="false">J216</f>
        <v>39</v>
      </c>
    </row>
    <row r="215" customFormat="false" ht="15" hidden="false" customHeight="false" outlineLevel="0" collapsed="false">
      <c r="A215" s="66"/>
      <c r="F215" s="74" t="n">
        <v>0</v>
      </c>
      <c r="G215" s="49" t="n">
        <v>0</v>
      </c>
      <c r="H215" s="49" t="n">
        <f aca="false">IF(ISBLANK(H213),"",INT(0.188807*(H213*100-210)^1.41))</f>
        <v>39</v>
      </c>
      <c r="I215" s="49" t="n">
        <v>0</v>
      </c>
      <c r="J215" s="43" t="n">
        <f aca="false">J216</f>
        <v>39</v>
      </c>
    </row>
    <row r="216" customFormat="false" ht="15.75" hidden="false" customHeight="false" outlineLevel="0" collapsed="false">
      <c r="A216" s="66"/>
      <c r="F216" s="50"/>
      <c r="G216" s="50" t="n">
        <f aca="false">F215+G215</f>
        <v>0</v>
      </c>
      <c r="H216" s="50" t="n">
        <f aca="false">G216+H215</f>
        <v>39</v>
      </c>
      <c r="I216" s="50" t="n">
        <f aca="false">H216+I215</f>
        <v>39</v>
      </c>
      <c r="J216" s="51" t="n">
        <f aca="false">SUM(F215:I215)</f>
        <v>39</v>
      </c>
    </row>
    <row r="217" customFormat="false" ht="14.25" hidden="false" customHeight="false" outlineLevel="0" collapsed="false">
      <c r="A217" s="66"/>
      <c r="F217" s="50"/>
      <c r="I217" s="52"/>
      <c r="J217" s="48" t="n">
        <f aca="false">J216</f>
        <v>39</v>
      </c>
    </row>
    <row r="218" customFormat="false" ht="15" hidden="false" customHeight="false" outlineLevel="0" collapsed="false">
      <c r="A218" s="66" t="n">
        <v>43</v>
      </c>
      <c r="B218" s="37" t="n">
        <v>82</v>
      </c>
      <c r="C218" s="38" t="s">
        <v>323</v>
      </c>
      <c r="D218" s="39" t="s">
        <v>185</v>
      </c>
      <c r="E218" s="40" t="s">
        <v>77</v>
      </c>
      <c r="F218" s="73" t="n">
        <v>12.59</v>
      </c>
      <c r="G218" s="61" t="s">
        <v>70</v>
      </c>
      <c r="H218" s="41" t="n">
        <v>2.42</v>
      </c>
      <c r="I218" s="42" t="n">
        <v>0.00223449074074074</v>
      </c>
      <c r="J218" s="43" t="n">
        <f aca="false">J221</f>
        <v>25</v>
      </c>
      <c r="K218" s="44" t="s">
        <v>134</v>
      </c>
    </row>
    <row r="219" customFormat="false" ht="14.25" hidden="false" customHeight="false" outlineLevel="0" collapsed="false">
      <c r="A219" s="66"/>
      <c r="F219" s="74"/>
      <c r="G219" s="46"/>
      <c r="H219" s="45"/>
      <c r="I219" s="47"/>
      <c r="J219" s="48" t="n">
        <f aca="false">J221</f>
        <v>25</v>
      </c>
    </row>
    <row r="220" customFormat="false" ht="15" hidden="false" customHeight="false" outlineLevel="0" collapsed="false">
      <c r="A220" s="66"/>
      <c r="F220" s="74" t="n">
        <v>0</v>
      </c>
      <c r="G220" s="49" t="n">
        <v>0</v>
      </c>
      <c r="H220" s="49" t="n">
        <f aca="false">IF(ISBLANK(H218),"",INT(0.188807*(H218*100-210)^1.41))</f>
        <v>25</v>
      </c>
      <c r="I220" s="49" t="n">
        <v>0</v>
      </c>
      <c r="J220" s="43" t="n">
        <f aca="false">J221</f>
        <v>25</v>
      </c>
    </row>
    <row r="221" customFormat="false" ht="15.75" hidden="false" customHeight="false" outlineLevel="0" collapsed="false">
      <c r="A221" s="66"/>
      <c r="F221" s="50"/>
      <c r="G221" s="50" t="n">
        <f aca="false">F220+G220</f>
        <v>0</v>
      </c>
      <c r="H221" s="50" t="n">
        <f aca="false">G221+H220</f>
        <v>25</v>
      </c>
      <c r="I221" s="50" t="n">
        <f aca="false">H221+I220</f>
        <v>25</v>
      </c>
      <c r="J221" s="51" t="n">
        <f aca="false">SUM(F220:I220)</f>
        <v>25</v>
      </c>
    </row>
    <row r="222" customFormat="false" ht="14.25" hidden="false" customHeight="false" outlineLevel="0" collapsed="false">
      <c r="F222" s="50"/>
      <c r="I222" s="52"/>
      <c r="J222" s="48" t="n">
        <f aca="false">J221</f>
        <v>25</v>
      </c>
    </row>
    <row r="223" customFormat="false" ht="14.25" hidden="false" customHeight="false" outlineLevel="0" collapsed="false">
      <c r="F223" s="50"/>
      <c r="I223" s="52"/>
      <c r="J223" s="48" t="n">
        <f aca="false">J222</f>
        <v>25</v>
      </c>
    </row>
  </sheetData>
  <mergeCells count="4">
    <mergeCell ref="A1:K1"/>
    <mergeCell ref="A3:B3"/>
    <mergeCell ref="D3:I3"/>
    <mergeCell ref="F4:I4"/>
  </mergeCells>
  <printOptions headings="false" gridLines="false" gridLinesSet="true" horizontalCentered="false" verticalCentered="false"/>
  <pageMargins left="0.196527777777778" right="0.236111111111111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21.13"/>
    <col collapsed="false" customWidth="true" hidden="false" outlineLevel="0" max="9" min="9" style="0" width="1.7"/>
    <col collapsed="false" customWidth="true" hidden="false" outlineLevel="0" max="10" min="10" style="0" width="7.42"/>
    <col collapsed="false" customWidth="true" hidden="false" outlineLevel="0" max="11" min="11" style="0" width="24.28"/>
    <col collapsed="false" customWidth="true" hidden="false" outlineLevel="0" max="12" min="12" style="0" width="10.99"/>
    <col collapsed="false" customWidth="true" hidden="false" outlineLevel="0" max="13" min="13" style="0" width="21.13"/>
  </cols>
  <sheetData>
    <row r="1" customFormat="false" ht="33.7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J1" s="83" t="s">
        <v>0</v>
      </c>
      <c r="K1" s="83"/>
      <c r="L1" s="83"/>
      <c r="M1" s="83"/>
      <c r="N1" s="83"/>
      <c r="O1" s="83"/>
      <c r="P1" s="83"/>
      <c r="Q1" s="83"/>
    </row>
    <row r="2" customFormat="false" ht="12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J2" s="83"/>
      <c r="K2" s="83"/>
      <c r="L2" s="83"/>
      <c r="M2" s="83"/>
      <c r="N2" s="83"/>
      <c r="O2" s="83"/>
      <c r="P2" s="83"/>
      <c r="Q2" s="83"/>
    </row>
    <row r="3" customFormat="false" ht="9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J3" s="14"/>
      <c r="K3" s="14"/>
      <c r="L3" s="14"/>
      <c r="M3" s="14"/>
      <c r="N3" s="14"/>
      <c r="O3" s="14"/>
      <c r="P3" s="14"/>
      <c r="Q3" s="14"/>
    </row>
    <row r="4" customFormat="false" ht="27" hidden="false" customHeight="true" outlineLevel="0" collapsed="false">
      <c r="A4" s="16" t="s">
        <v>1</v>
      </c>
      <c r="B4" s="16"/>
      <c r="C4" s="17" t="s">
        <v>324</v>
      </c>
      <c r="D4" s="17"/>
      <c r="E4" s="17"/>
      <c r="F4" s="17"/>
      <c r="G4" s="17"/>
      <c r="H4" s="18"/>
      <c r="J4" s="16" t="s">
        <v>1</v>
      </c>
      <c r="K4" s="16"/>
      <c r="L4" s="17" t="s">
        <v>324</v>
      </c>
      <c r="M4" s="17"/>
      <c r="N4" s="17"/>
      <c r="O4" s="17"/>
      <c r="P4" s="17"/>
      <c r="Q4" s="18"/>
    </row>
    <row r="5" customFormat="false" ht="18.75" hidden="false" customHeight="false" outlineLevel="0" collapsed="false">
      <c r="A5" s="16" t="s">
        <v>3</v>
      </c>
      <c r="B5" s="19"/>
      <c r="C5" s="20" t="s">
        <v>102</v>
      </c>
      <c r="D5" s="20"/>
      <c r="E5" s="20"/>
      <c r="F5" s="20"/>
      <c r="G5" s="20"/>
      <c r="H5" s="19"/>
      <c r="J5" s="16" t="s">
        <v>3</v>
      </c>
      <c r="K5" s="19"/>
      <c r="L5" s="20" t="s">
        <v>2</v>
      </c>
      <c r="M5" s="20"/>
      <c r="N5" s="20"/>
      <c r="O5" s="20"/>
      <c r="P5" s="20"/>
      <c r="Q5" s="19"/>
    </row>
    <row r="6" customFormat="false" ht="15.75" hidden="false" customHeight="false" outlineLevel="0" collapsed="false">
      <c r="A6" s="84"/>
      <c r="B6" s="85"/>
      <c r="C6" s="16"/>
      <c r="D6" s="16"/>
      <c r="E6" s="16"/>
      <c r="F6" s="16"/>
      <c r="G6" s="16"/>
      <c r="H6" s="86"/>
      <c r="J6" s="84"/>
      <c r="K6" s="85"/>
      <c r="L6" s="16"/>
      <c r="M6" s="16"/>
      <c r="N6" s="16"/>
      <c r="O6" s="16"/>
      <c r="P6" s="16"/>
      <c r="Q6" s="86"/>
    </row>
    <row r="7" customFormat="false" ht="45" hidden="false" customHeight="false" outlineLevel="0" collapsed="false">
      <c r="A7" s="87" t="s">
        <v>325</v>
      </c>
      <c r="B7" s="87" t="s">
        <v>326</v>
      </c>
      <c r="C7" s="87" t="s">
        <v>327</v>
      </c>
      <c r="D7" s="88" t="s">
        <v>328</v>
      </c>
      <c r="E7" s="89" t="n">
        <v>1</v>
      </c>
      <c r="F7" s="89" t="n">
        <v>2</v>
      </c>
      <c r="G7" s="90" t="n">
        <v>3</v>
      </c>
      <c r="H7" s="91" t="s">
        <v>329</v>
      </c>
      <c r="J7" s="92" t="s">
        <v>325</v>
      </c>
      <c r="K7" s="92" t="s">
        <v>326</v>
      </c>
      <c r="L7" s="92" t="s">
        <v>327</v>
      </c>
      <c r="M7" s="90" t="s">
        <v>328</v>
      </c>
      <c r="N7" s="89" t="n">
        <v>1</v>
      </c>
      <c r="O7" s="89" t="n">
        <v>2</v>
      </c>
      <c r="P7" s="90" t="n">
        <v>3</v>
      </c>
      <c r="Q7" s="91" t="s">
        <v>329</v>
      </c>
    </row>
    <row r="8" customFormat="false" ht="15" hidden="false" customHeight="false" outlineLevel="0" collapsed="false">
      <c r="A8" s="93" t="n">
        <v>100</v>
      </c>
      <c r="B8" s="94" t="s">
        <v>330</v>
      </c>
      <c r="C8" s="95" t="s">
        <v>12</v>
      </c>
      <c r="D8" s="96" t="s">
        <v>77</v>
      </c>
      <c r="E8" s="97" t="n">
        <v>5.18</v>
      </c>
      <c r="F8" s="98" t="n">
        <v>5.37</v>
      </c>
      <c r="G8" s="99" t="s">
        <v>331</v>
      </c>
      <c r="H8" s="100" t="s">
        <v>332</v>
      </c>
      <c r="J8" s="101" t="n">
        <v>51</v>
      </c>
      <c r="K8" s="102" t="s">
        <v>333</v>
      </c>
      <c r="L8" s="103" t="s">
        <v>28</v>
      </c>
      <c r="M8" s="104" t="s">
        <v>29</v>
      </c>
      <c r="N8" s="105" t="n">
        <v>4.37</v>
      </c>
      <c r="O8" s="106" t="n">
        <v>3.89</v>
      </c>
      <c r="P8" s="99" t="n">
        <v>4.29</v>
      </c>
      <c r="Q8" s="100" t="s">
        <v>334</v>
      </c>
    </row>
    <row r="9" customFormat="false" ht="15" hidden="false" customHeight="false" outlineLevel="0" collapsed="false">
      <c r="A9" s="93" t="n">
        <v>8</v>
      </c>
      <c r="B9" s="94" t="s">
        <v>335</v>
      </c>
      <c r="C9" s="95" t="s">
        <v>122</v>
      </c>
      <c r="D9" s="107" t="s">
        <v>84</v>
      </c>
      <c r="E9" s="97" t="n">
        <v>4.08</v>
      </c>
      <c r="F9" s="108" t="n">
        <v>4.57</v>
      </c>
      <c r="G9" s="99" t="n">
        <v>4.56</v>
      </c>
      <c r="H9" s="100" t="s">
        <v>336</v>
      </c>
      <c r="J9" s="109" t="n">
        <v>27</v>
      </c>
      <c r="K9" s="110" t="s">
        <v>337</v>
      </c>
      <c r="L9" s="111" t="s">
        <v>16</v>
      </c>
      <c r="M9" s="112" t="s">
        <v>17</v>
      </c>
      <c r="N9" s="113" t="n">
        <v>3.77</v>
      </c>
      <c r="O9" s="114" t="n">
        <v>4</v>
      </c>
      <c r="P9" s="115" t="n">
        <v>4.27</v>
      </c>
      <c r="Q9" s="100" t="s">
        <v>338</v>
      </c>
    </row>
    <row r="10" customFormat="false" ht="15" hidden="false" customHeight="false" outlineLevel="0" collapsed="false">
      <c r="A10" s="101" t="n">
        <v>9</v>
      </c>
      <c r="B10" s="104" t="s">
        <v>105</v>
      </c>
      <c r="C10" s="103" t="s">
        <v>106</v>
      </c>
      <c r="D10" s="107" t="s">
        <v>84</v>
      </c>
      <c r="E10" s="97" t="n">
        <v>4.05</v>
      </c>
      <c r="F10" s="116" t="n">
        <v>4.42</v>
      </c>
      <c r="G10" s="99" t="n">
        <v>4.26</v>
      </c>
      <c r="H10" s="100" t="s">
        <v>339</v>
      </c>
      <c r="J10" s="101" t="n">
        <v>41</v>
      </c>
      <c r="K10" s="104" t="s">
        <v>340</v>
      </c>
      <c r="L10" s="103" t="s">
        <v>12</v>
      </c>
      <c r="M10" s="112" t="s">
        <v>13</v>
      </c>
      <c r="N10" s="105" t="n">
        <v>4.16</v>
      </c>
      <c r="O10" s="114" t="n">
        <v>4.01</v>
      </c>
      <c r="P10" s="117" t="n">
        <v>3.96</v>
      </c>
      <c r="Q10" s="100" t="s">
        <v>341</v>
      </c>
    </row>
    <row r="11" customFormat="false" ht="15" hidden="false" customHeight="false" outlineLevel="0" collapsed="false">
      <c r="A11" s="101" t="n">
        <v>53</v>
      </c>
      <c r="B11" s="104" t="s">
        <v>342</v>
      </c>
      <c r="C11" s="103" t="s">
        <v>116</v>
      </c>
      <c r="D11" s="107" t="s">
        <v>29</v>
      </c>
      <c r="E11" s="97" t="n">
        <v>3.97</v>
      </c>
      <c r="F11" s="108" t="n">
        <v>4.26</v>
      </c>
      <c r="G11" s="118" t="n">
        <v>3.88</v>
      </c>
      <c r="H11" s="100" t="s">
        <v>343</v>
      </c>
      <c r="J11" s="109" t="n">
        <v>42</v>
      </c>
      <c r="K11" s="110" t="s">
        <v>344</v>
      </c>
      <c r="L11" s="111" t="s">
        <v>12</v>
      </c>
      <c r="M11" s="112" t="s">
        <v>13</v>
      </c>
      <c r="N11" s="113" t="n">
        <v>3.86</v>
      </c>
      <c r="O11" s="119" t="n">
        <v>4.09</v>
      </c>
      <c r="P11" s="115" t="n">
        <v>4.12</v>
      </c>
      <c r="Q11" s="100" t="s">
        <v>345</v>
      </c>
    </row>
    <row r="12" customFormat="false" ht="15" hidden="false" customHeight="false" outlineLevel="0" collapsed="false">
      <c r="A12" s="93" t="n">
        <v>33</v>
      </c>
      <c r="B12" s="94" t="s">
        <v>346</v>
      </c>
      <c r="C12" s="120" t="n">
        <v>41201</v>
      </c>
      <c r="D12" s="121" t="s">
        <v>69</v>
      </c>
      <c r="E12" s="97" t="n">
        <v>3.47</v>
      </c>
      <c r="F12" s="122" t="n">
        <v>4.23</v>
      </c>
      <c r="G12" s="123" t="n">
        <v>3.98</v>
      </c>
      <c r="H12" s="100" t="s">
        <v>347</v>
      </c>
      <c r="J12" s="101" t="n">
        <v>43</v>
      </c>
      <c r="K12" s="104" t="s">
        <v>348</v>
      </c>
      <c r="L12" s="103" t="s">
        <v>12</v>
      </c>
      <c r="M12" s="112" t="s">
        <v>13</v>
      </c>
      <c r="N12" s="113" t="s">
        <v>331</v>
      </c>
      <c r="O12" s="106" t="s">
        <v>331</v>
      </c>
      <c r="P12" s="124" t="n">
        <v>4.09</v>
      </c>
      <c r="Q12" s="100" t="s">
        <v>349</v>
      </c>
    </row>
    <row r="13" customFormat="false" ht="15" hidden="false" customHeight="false" outlineLevel="0" collapsed="false">
      <c r="A13" s="93" t="n">
        <v>107</v>
      </c>
      <c r="B13" s="94" t="s">
        <v>350</v>
      </c>
      <c r="C13" s="95" t="s">
        <v>111</v>
      </c>
      <c r="D13" s="96" t="s">
        <v>41</v>
      </c>
      <c r="E13" s="97" t="n">
        <v>3.94</v>
      </c>
      <c r="F13" s="108" t="n">
        <v>4.22</v>
      </c>
      <c r="G13" s="123" t="n">
        <v>4.19</v>
      </c>
      <c r="H13" s="100" t="s">
        <v>351</v>
      </c>
      <c r="J13" s="109" t="n">
        <v>13</v>
      </c>
      <c r="K13" s="110" t="s">
        <v>352</v>
      </c>
      <c r="L13" s="111" t="s">
        <v>32</v>
      </c>
      <c r="M13" s="125" t="s">
        <v>33</v>
      </c>
      <c r="N13" s="113" t="n">
        <v>3.67</v>
      </c>
      <c r="O13" s="119" t="n">
        <v>3.93</v>
      </c>
      <c r="P13" s="115" t="n">
        <v>4.05</v>
      </c>
      <c r="Q13" s="100" t="s">
        <v>353</v>
      </c>
    </row>
    <row r="14" customFormat="false" ht="15" hidden="false" customHeight="false" outlineLevel="0" collapsed="false">
      <c r="A14" s="93" t="n">
        <v>97</v>
      </c>
      <c r="B14" s="94" t="s">
        <v>354</v>
      </c>
      <c r="C14" s="95" t="s">
        <v>26</v>
      </c>
      <c r="D14" s="96" t="s">
        <v>77</v>
      </c>
      <c r="E14" s="97" t="n">
        <v>4.03</v>
      </c>
      <c r="F14" s="108" t="n">
        <v>4.13</v>
      </c>
      <c r="G14" s="99" t="s">
        <v>331</v>
      </c>
      <c r="H14" s="100" t="s">
        <v>355</v>
      </c>
      <c r="J14" s="109" t="n">
        <v>54</v>
      </c>
      <c r="K14" s="110" t="s">
        <v>356</v>
      </c>
      <c r="L14" s="111" t="s">
        <v>54</v>
      </c>
      <c r="M14" s="112" t="s">
        <v>37</v>
      </c>
      <c r="N14" s="113" t="n">
        <v>3.78</v>
      </c>
      <c r="O14" s="114" t="n">
        <v>3.59</v>
      </c>
      <c r="P14" s="126" t="n">
        <v>4</v>
      </c>
      <c r="Q14" s="100" t="s">
        <v>357</v>
      </c>
    </row>
    <row r="15" customFormat="false" ht="15" hidden="false" customHeight="false" outlineLevel="0" collapsed="false">
      <c r="A15" s="93" t="n">
        <v>106</v>
      </c>
      <c r="B15" s="94" t="s">
        <v>358</v>
      </c>
      <c r="C15" s="95" t="s">
        <v>111</v>
      </c>
      <c r="D15" s="96" t="s">
        <v>41</v>
      </c>
      <c r="E15" s="97" t="n">
        <v>4.05</v>
      </c>
      <c r="F15" s="119" t="s">
        <v>331</v>
      </c>
      <c r="G15" s="115" t="n">
        <v>4.11</v>
      </c>
      <c r="H15" s="100" t="s">
        <v>359</v>
      </c>
      <c r="J15" s="109" t="n">
        <v>15</v>
      </c>
      <c r="K15" s="110" t="s">
        <v>360</v>
      </c>
      <c r="L15" s="111" t="s">
        <v>44</v>
      </c>
      <c r="M15" s="125" t="s">
        <v>33</v>
      </c>
      <c r="N15" s="113" t="n">
        <v>3.81</v>
      </c>
      <c r="O15" s="106" t="n">
        <v>3.58</v>
      </c>
      <c r="P15" s="124" t="n">
        <v>3.99</v>
      </c>
      <c r="Q15" s="100" t="s">
        <v>361</v>
      </c>
    </row>
    <row r="16" customFormat="false" ht="15" hidden="false" customHeight="false" outlineLevel="0" collapsed="false">
      <c r="A16" s="93" t="n">
        <v>108</v>
      </c>
      <c r="B16" s="94" t="s">
        <v>362</v>
      </c>
      <c r="C16" s="95" t="s">
        <v>119</v>
      </c>
      <c r="D16" s="96" t="s">
        <v>41</v>
      </c>
      <c r="E16" s="97" t="n">
        <v>4.05</v>
      </c>
      <c r="F16" s="108" t="n">
        <v>4.06</v>
      </c>
      <c r="G16" s="123" t="n">
        <v>3.3</v>
      </c>
      <c r="H16" s="100" t="s">
        <v>363</v>
      </c>
      <c r="J16" s="109" t="n">
        <v>40</v>
      </c>
      <c r="K16" s="110" t="s">
        <v>364</v>
      </c>
      <c r="L16" s="111" t="s">
        <v>26</v>
      </c>
      <c r="M16" s="112" t="s">
        <v>13</v>
      </c>
      <c r="N16" s="105" t="n">
        <v>3.91</v>
      </c>
      <c r="O16" s="106" t="n">
        <v>3.61</v>
      </c>
      <c r="P16" s="123" t="n">
        <v>3.5</v>
      </c>
      <c r="Q16" s="100" t="s">
        <v>365</v>
      </c>
    </row>
    <row r="17" customFormat="false" ht="15" hidden="false" customHeight="false" outlineLevel="0" collapsed="false">
      <c r="A17" s="93" t="n">
        <v>104</v>
      </c>
      <c r="B17" s="94" t="s">
        <v>366</v>
      </c>
      <c r="C17" s="95" t="s">
        <v>136</v>
      </c>
      <c r="D17" s="96" t="s">
        <v>41</v>
      </c>
      <c r="E17" s="97" t="n">
        <v>3.93</v>
      </c>
      <c r="F17" s="108" t="n">
        <v>4.03</v>
      </c>
      <c r="G17" s="117" t="n">
        <v>3.6</v>
      </c>
      <c r="H17" s="100" t="s">
        <v>367</v>
      </c>
      <c r="J17" s="101" t="n">
        <v>102</v>
      </c>
      <c r="K17" s="104" t="s">
        <v>368</v>
      </c>
      <c r="L17" s="103" t="s">
        <v>40</v>
      </c>
      <c r="M17" s="125" t="s">
        <v>41</v>
      </c>
      <c r="N17" s="113" t="n">
        <v>3.77</v>
      </c>
      <c r="O17" s="97" t="n">
        <v>3.55</v>
      </c>
      <c r="P17" s="115" t="n">
        <v>3.82</v>
      </c>
      <c r="Q17" s="100" t="s">
        <v>369</v>
      </c>
    </row>
    <row r="18" customFormat="false" ht="15" hidden="false" customHeight="false" outlineLevel="0" collapsed="false">
      <c r="A18" s="101" t="n">
        <v>103</v>
      </c>
      <c r="B18" s="104" t="s">
        <v>370</v>
      </c>
      <c r="C18" s="103" t="s">
        <v>130</v>
      </c>
      <c r="D18" s="96" t="s">
        <v>41</v>
      </c>
      <c r="E18" s="97" t="n">
        <v>3.94</v>
      </c>
      <c r="F18" s="116" t="n">
        <v>4.01</v>
      </c>
      <c r="G18" s="99" t="n">
        <v>3.89</v>
      </c>
      <c r="H18" s="100" t="s">
        <v>371</v>
      </c>
      <c r="J18" s="109" t="n">
        <v>58</v>
      </c>
      <c r="K18" s="110" t="s">
        <v>372</v>
      </c>
      <c r="L18" s="111" t="s">
        <v>87</v>
      </c>
      <c r="M18" s="125" t="s">
        <v>37</v>
      </c>
      <c r="N18" s="127" t="n">
        <v>3.32</v>
      </c>
      <c r="O18" s="122" t="n">
        <v>3.79</v>
      </c>
      <c r="P18" s="99" t="n">
        <v>3.64</v>
      </c>
      <c r="Q18" s="100" t="s">
        <v>373</v>
      </c>
    </row>
    <row r="19" customFormat="false" ht="15" hidden="false" customHeight="false" outlineLevel="0" collapsed="false">
      <c r="A19" s="93" t="n">
        <v>65</v>
      </c>
      <c r="B19" s="94" t="s">
        <v>374</v>
      </c>
      <c r="C19" s="95" t="s">
        <v>138</v>
      </c>
      <c r="D19" s="128" t="s">
        <v>37</v>
      </c>
      <c r="E19" s="116" t="n">
        <v>3.98</v>
      </c>
      <c r="F19" s="106" t="n">
        <v>3.95</v>
      </c>
      <c r="G19" s="99" t="n">
        <v>3.94</v>
      </c>
      <c r="H19" s="100" t="s">
        <v>375</v>
      </c>
      <c r="J19" s="101" t="n">
        <v>45</v>
      </c>
      <c r="K19" s="104" t="s">
        <v>376</v>
      </c>
      <c r="L19" s="103" t="s">
        <v>65</v>
      </c>
      <c r="M19" s="112" t="s">
        <v>66</v>
      </c>
      <c r="N19" s="113" t="n">
        <v>3.64</v>
      </c>
      <c r="O19" s="97" t="n">
        <v>3.4</v>
      </c>
      <c r="P19" s="115" t="n">
        <v>3.76</v>
      </c>
      <c r="Q19" s="100" t="s">
        <v>377</v>
      </c>
    </row>
    <row r="20" customFormat="false" ht="15" hidden="false" customHeight="false" outlineLevel="0" collapsed="false">
      <c r="A20" s="101" t="n">
        <v>25</v>
      </c>
      <c r="B20" s="104" t="s">
        <v>378</v>
      </c>
      <c r="C20" s="103" t="s">
        <v>154</v>
      </c>
      <c r="D20" s="107" t="s">
        <v>62</v>
      </c>
      <c r="E20" s="97" t="n">
        <v>3.85</v>
      </c>
      <c r="F20" s="106" t="n">
        <v>3.67</v>
      </c>
      <c r="G20" s="115" t="n">
        <v>3.97</v>
      </c>
      <c r="H20" s="100" t="s">
        <v>379</v>
      </c>
      <c r="J20" s="109" t="n">
        <v>50</v>
      </c>
      <c r="K20" s="110" t="s">
        <v>380</v>
      </c>
      <c r="L20" s="111" t="s">
        <v>46</v>
      </c>
      <c r="M20" s="104" t="s">
        <v>29</v>
      </c>
      <c r="N20" s="113" t="n">
        <v>3.51</v>
      </c>
      <c r="O20" s="108" t="n">
        <v>3.73</v>
      </c>
      <c r="P20" s="118" t="n">
        <v>3.49</v>
      </c>
      <c r="Q20" s="100" t="s">
        <v>381</v>
      </c>
    </row>
    <row r="21" customFormat="false" ht="15" hidden="false" customHeight="false" outlineLevel="0" collapsed="false">
      <c r="A21" s="93" t="n">
        <v>105</v>
      </c>
      <c r="B21" s="94" t="s">
        <v>382</v>
      </c>
      <c r="C21" s="95" t="s">
        <v>124</v>
      </c>
      <c r="D21" s="96" t="s">
        <v>41</v>
      </c>
      <c r="E21" s="97" t="s">
        <v>331</v>
      </c>
      <c r="F21" s="119" t="s">
        <v>331</v>
      </c>
      <c r="G21" s="115" t="n">
        <v>3.95</v>
      </c>
      <c r="H21" s="100" t="s">
        <v>383</v>
      </c>
      <c r="J21" s="109" t="n">
        <v>57</v>
      </c>
      <c r="K21" s="110" t="s">
        <v>384</v>
      </c>
      <c r="L21" s="111" t="s">
        <v>36</v>
      </c>
      <c r="M21" s="104" t="s">
        <v>37</v>
      </c>
      <c r="N21" s="105" t="n">
        <v>3.67</v>
      </c>
      <c r="O21" s="97" t="n">
        <v>3.55</v>
      </c>
      <c r="P21" s="99" t="n">
        <v>3.62</v>
      </c>
      <c r="Q21" s="100" t="s">
        <v>385</v>
      </c>
    </row>
    <row r="22" customFormat="false" ht="15" hidden="false" customHeight="false" outlineLevel="0" collapsed="false">
      <c r="A22" s="129" t="n">
        <v>68</v>
      </c>
      <c r="B22" s="130" t="s">
        <v>386</v>
      </c>
      <c r="C22" s="95" t="s">
        <v>114</v>
      </c>
      <c r="D22" s="96" t="s">
        <v>37</v>
      </c>
      <c r="E22" s="97" t="n">
        <v>3.7</v>
      </c>
      <c r="F22" s="108" t="n">
        <v>3.91</v>
      </c>
      <c r="G22" s="123" t="n">
        <v>3.87</v>
      </c>
      <c r="H22" s="100" t="s">
        <v>365</v>
      </c>
      <c r="J22" s="109" t="n">
        <v>21</v>
      </c>
      <c r="K22" s="110" t="s">
        <v>387</v>
      </c>
      <c r="L22" s="111" t="s">
        <v>92</v>
      </c>
      <c r="M22" s="125" t="s">
        <v>62</v>
      </c>
      <c r="N22" s="113" t="s">
        <v>331</v>
      </c>
      <c r="O22" s="108" t="n">
        <v>3.65</v>
      </c>
      <c r="P22" s="99" t="n">
        <v>3.16</v>
      </c>
      <c r="Q22" s="100" t="s">
        <v>388</v>
      </c>
    </row>
    <row r="23" customFormat="false" ht="15" hidden="false" customHeight="false" outlineLevel="0" collapsed="false">
      <c r="A23" s="93" t="n">
        <v>4</v>
      </c>
      <c r="B23" s="94" t="s">
        <v>389</v>
      </c>
      <c r="C23" s="95" t="s">
        <v>26</v>
      </c>
      <c r="D23" s="96" t="s">
        <v>80</v>
      </c>
      <c r="E23" s="97" t="n">
        <v>3.76</v>
      </c>
      <c r="F23" s="106" t="n">
        <v>3.66</v>
      </c>
      <c r="G23" s="124" t="n">
        <v>3.91</v>
      </c>
      <c r="H23" s="100" t="s">
        <v>365</v>
      </c>
      <c r="J23" s="101" t="n">
        <v>22</v>
      </c>
      <c r="K23" s="104" t="s">
        <v>390</v>
      </c>
      <c r="L23" s="103" t="s">
        <v>61</v>
      </c>
      <c r="M23" s="112" t="s">
        <v>62</v>
      </c>
      <c r="N23" s="105" t="n">
        <v>3.64</v>
      </c>
      <c r="O23" s="106" t="n">
        <v>3.53</v>
      </c>
      <c r="P23" s="118" t="n">
        <v>3.45</v>
      </c>
      <c r="Q23" s="100" t="s">
        <v>391</v>
      </c>
    </row>
    <row r="24" customFormat="false" ht="15" hidden="false" customHeight="false" outlineLevel="0" collapsed="false">
      <c r="A24" s="101" t="n">
        <v>20</v>
      </c>
      <c r="B24" s="104" t="s">
        <v>392</v>
      </c>
      <c r="C24" s="103" t="s">
        <v>156</v>
      </c>
      <c r="D24" s="107" t="s">
        <v>62</v>
      </c>
      <c r="E24" s="97" t="n">
        <v>3.63</v>
      </c>
      <c r="F24" s="122" t="n">
        <v>3.9</v>
      </c>
      <c r="G24" s="118" t="n">
        <v>3.81</v>
      </c>
      <c r="H24" s="100" t="s">
        <v>393</v>
      </c>
      <c r="J24" s="101" t="n">
        <v>56</v>
      </c>
      <c r="K24" s="104" t="s">
        <v>394</v>
      </c>
      <c r="L24" s="103" t="s">
        <v>59</v>
      </c>
      <c r="M24" s="112" t="s">
        <v>37</v>
      </c>
      <c r="N24" s="131" t="n">
        <v>3.6</v>
      </c>
      <c r="O24" s="97" t="n">
        <v>3.37</v>
      </c>
      <c r="P24" s="99" t="s">
        <v>331</v>
      </c>
      <c r="Q24" s="100" t="s">
        <v>395</v>
      </c>
    </row>
    <row r="25" customFormat="false" ht="15" hidden="false" customHeight="false" outlineLevel="0" collapsed="false">
      <c r="A25" s="129" t="n">
        <v>96</v>
      </c>
      <c r="B25" s="94" t="s">
        <v>396</v>
      </c>
      <c r="C25" s="95" t="s">
        <v>12</v>
      </c>
      <c r="D25" s="96" t="s">
        <v>77</v>
      </c>
      <c r="E25" s="97" t="s">
        <v>331</v>
      </c>
      <c r="F25" s="108" t="n">
        <v>3.85</v>
      </c>
      <c r="G25" s="118" t="n">
        <v>3.48</v>
      </c>
      <c r="H25" s="100" t="s">
        <v>397</v>
      </c>
      <c r="J25" s="109" t="n">
        <v>14</v>
      </c>
      <c r="K25" s="110" t="s">
        <v>398</v>
      </c>
      <c r="L25" s="111" t="s">
        <v>52</v>
      </c>
      <c r="M25" s="125" t="s">
        <v>33</v>
      </c>
      <c r="N25" s="105" t="n">
        <v>3.59</v>
      </c>
      <c r="O25" s="106" t="n">
        <v>3.47</v>
      </c>
      <c r="P25" s="99" t="s">
        <v>331</v>
      </c>
      <c r="Q25" s="100" t="s">
        <v>399</v>
      </c>
    </row>
    <row r="26" customFormat="false" ht="15" hidden="false" customHeight="false" outlineLevel="0" collapsed="false">
      <c r="A26" s="93" t="n">
        <v>30</v>
      </c>
      <c r="B26" s="94" t="s">
        <v>400</v>
      </c>
      <c r="C26" s="95" t="s">
        <v>140</v>
      </c>
      <c r="D26" s="128" t="s">
        <v>17</v>
      </c>
      <c r="E26" s="97" t="n">
        <v>3.79</v>
      </c>
      <c r="F26" s="108" t="n">
        <v>3.81</v>
      </c>
      <c r="G26" s="99" t="s">
        <v>331</v>
      </c>
      <c r="H26" s="100" t="s">
        <v>401</v>
      </c>
      <c r="J26" s="109" t="n">
        <v>101</v>
      </c>
      <c r="K26" s="110" t="s">
        <v>402</v>
      </c>
      <c r="L26" s="111" t="s">
        <v>57</v>
      </c>
      <c r="M26" s="125" t="s">
        <v>41</v>
      </c>
      <c r="N26" s="105" t="n">
        <v>3.54</v>
      </c>
      <c r="O26" s="106" t="n">
        <v>3.44</v>
      </c>
      <c r="P26" s="99" t="s">
        <v>331</v>
      </c>
      <c r="Q26" s="100" t="s">
        <v>403</v>
      </c>
    </row>
    <row r="27" customFormat="false" ht="15" hidden="false" customHeight="false" outlineLevel="0" collapsed="false">
      <c r="A27" s="93" t="n">
        <v>64</v>
      </c>
      <c r="B27" s="94" t="s">
        <v>404</v>
      </c>
      <c r="C27" s="95" t="s">
        <v>152</v>
      </c>
      <c r="D27" s="96" t="s">
        <v>37</v>
      </c>
      <c r="E27" s="97" t="n">
        <v>3.5</v>
      </c>
      <c r="F27" s="106" t="s">
        <v>331</v>
      </c>
      <c r="G27" s="124" t="n">
        <v>3.81</v>
      </c>
      <c r="H27" s="100" t="s">
        <v>401</v>
      </c>
      <c r="J27" s="101" t="n">
        <v>12</v>
      </c>
      <c r="K27" s="104" t="s">
        <v>405</v>
      </c>
      <c r="L27" s="103" t="s">
        <v>48</v>
      </c>
      <c r="M27" s="125" t="s">
        <v>37</v>
      </c>
      <c r="N27" s="113" t="n">
        <v>3.52</v>
      </c>
      <c r="O27" s="98" t="n">
        <v>3.52</v>
      </c>
      <c r="P27" s="99" t="n">
        <v>3.31</v>
      </c>
      <c r="Q27" s="100" t="s">
        <v>406</v>
      </c>
    </row>
    <row r="28" customFormat="false" ht="15" hidden="false" customHeight="false" outlineLevel="0" collapsed="false">
      <c r="A28" s="93" t="n">
        <v>11</v>
      </c>
      <c r="B28" s="94" t="s">
        <v>407</v>
      </c>
      <c r="C28" s="95" t="s">
        <v>161</v>
      </c>
      <c r="D28" s="96" t="s">
        <v>33</v>
      </c>
      <c r="E28" s="97" t="n">
        <v>3.31</v>
      </c>
      <c r="F28" s="106" t="n">
        <v>3.63</v>
      </c>
      <c r="G28" s="124" t="n">
        <v>3.77</v>
      </c>
      <c r="H28" s="100" t="s">
        <v>408</v>
      </c>
      <c r="J28" s="101" t="n">
        <v>48</v>
      </c>
      <c r="K28" s="104" t="s">
        <v>409</v>
      </c>
      <c r="L28" s="103" t="s">
        <v>50</v>
      </c>
      <c r="M28" s="104" t="s">
        <v>29</v>
      </c>
      <c r="N28" s="113" t="n">
        <v>3.42</v>
      </c>
      <c r="O28" s="106" t="s">
        <v>331</v>
      </c>
      <c r="P28" s="124" t="n">
        <v>3.43</v>
      </c>
      <c r="Q28" s="100" t="s">
        <v>410</v>
      </c>
    </row>
    <row r="29" customFormat="false" ht="15" hidden="false" customHeight="false" outlineLevel="0" collapsed="false">
      <c r="A29" s="93" t="n">
        <v>24</v>
      </c>
      <c r="B29" s="94" t="s">
        <v>411</v>
      </c>
      <c r="C29" s="95" t="s">
        <v>128</v>
      </c>
      <c r="D29" s="107" t="s">
        <v>62</v>
      </c>
      <c r="E29" s="97" t="n">
        <v>3.69</v>
      </c>
      <c r="F29" s="114" t="n">
        <v>3.7</v>
      </c>
      <c r="G29" s="132" t="n">
        <v>3.76</v>
      </c>
      <c r="H29" s="100" t="s">
        <v>377</v>
      </c>
      <c r="J29" s="109" t="n">
        <v>12</v>
      </c>
      <c r="K29" s="110" t="s">
        <v>412</v>
      </c>
      <c r="L29" s="111" t="s">
        <v>83</v>
      </c>
      <c r="M29" s="112" t="s">
        <v>84</v>
      </c>
      <c r="N29" s="113" t="n">
        <v>3.28</v>
      </c>
      <c r="O29" s="106" t="s">
        <v>331</v>
      </c>
      <c r="P29" s="124" t="n">
        <v>3.36</v>
      </c>
      <c r="Q29" s="100" t="s">
        <v>413</v>
      </c>
    </row>
    <row r="30" customFormat="false" ht="15" hidden="false" customHeight="false" outlineLevel="0" collapsed="false">
      <c r="A30" s="101" t="n">
        <v>12</v>
      </c>
      <c r="B30" s="104" t="s">
        <v>414</v>
      </c>
      <c r="C30" s="103" t="s">
        <v>148</v>
      </c>
      <c r="D30" s="107" t="s">
        <v>149</v>
      </c>
      <c r="E30" s="116" t="n">
        <v>3.72</v>
      </c>
      <c r="F30" s="106" t="n">
        <v>3.66</v>
      </c>
      <c r="G30" s="99" t="n">
        <v>3.53</v>
      </c>
      <c r="H30" s="100" t="s">
        <v>415</v>
      </c>
      <c r="J30" s="109" t="n">
        <v>26</v>
      </c>
      <c r="K30" s="110" t="s">
        <v>416</v>
      </c>
      <c r="L30" s="111" t="s">
        <v>23</v>
      </c>
      <c r="M30" s="112" t="s">
        <v>17</v>
      </c>
      <c r="N30" s="113" t="s">
        <v>331</v>
      </c>
      <c r="O30" s="106" t="s">
        <v>331</v>
      </c>
      <c r="P30" s="124" t="n">
        <v>3.34</v>
      </c>
      <c r="Q30" s="100" t="s">
        <v>417</v>
      </c>
    </row>
    <row r="31" customFormat="false" ht="15" hidden="false" customHeight="false" outlineLevel="0" collapsed="false">
      <c r="A31" s="93" t="n">
        <v>109</v>
      </c>
      <c r="B31" s="94" t="s">
        <v>418</v>
      </c>
      <c r="C31" s="95" t="s">
        <v>132</v>
      </c>
      <c r="D31" s="96" t="s">
        <v>41</v>
      </c>
      <c r="E31" s="116" t="n">
        <v>3.7</v>
      </c>
      <c r="F31" s="119" t="s">
        <v>331</v>
      </c>
      <c r="G31" s="117" t="n">
        <v>2.33</v>
      </c>
      <c r="H31" s="100" t="s">
        <v>419</v>
      </c>
      <c r="J31" s="109" t="n">
        <v>16</v>
      </c>
      <c r="K31" s="110" t="s">
        <v>420</v>
      </c>
      <c r="L31" s="111" t="s">
        <v>94</v>
      </c>
      <c r="M31" s="125" t="s">
        <v>33</v>
      </c>
      <c r="N31" s="113" t="n">
        <v>2.93</v>
      </c>
      <c r="O31" s="106" t="n">
        <v>3.28</v>
      </c>
      <c r="P31" s="115" t="n">
        <v>3.33</v>
      </c>
      <c r="Q31" s="100" t="s">
        <v>421</v>
      </c>
    </row>
    <row r="32" customFormat="false" ht="15" hidden="false" customHeight="false" outlineLevel="0" collapsed="false">
      <c r="A32" s="93" t="n">
        <v>39</v>
      </c>
      <c r="B32" s="94" t="s">
        <v>422</v>
      </c>
      <c r="C32" s="95" t="s">
        <v>12</v>
      </c>
      <c r="D32" s="128" t="s">
        <v>13</v>
      </c>
      <c r="E32" s="116" t="n">
        <v>3.69</v>
      </c>
      <c r="F32" s="106" t="s">
        <v>331</v>
      </c>
      <c r="G32" s="123" t="s">
        <v>331</v>
      </c>
      <c r="H32" s="100" t="s">
        <v>423</v>
      </c>
      <c r="J32" s="101" t="n">
        <v>49</v>
      </c>
      <c r="K32" s="104" t="s">
        <v>424</v>
      </c>
      <c r="L32" s="133" t="s">
        <v>75</v>
      </c>
      <c r="M32" s="104" t="s">
        <v>29</v>
      </c>
      <c r="N32" s="113" t="n">
        <v>3.04</v>
      </c>
      <c r="O32" s="122" t="n">
        <v>3.23</v>
      </c>
      <c r="P32" s="118" t="n">
        <v>3.07</v>
      </c>
      <c r="Q32" s="100" t="s">
        <v>425</v>
      </c>
    </row>
    <row r="33" customFormat="false" ht="15" hidden="false" customHeight="false" outlineLevel="0" collapsed="false">
      <c r="A33" s="101" t="n">
        <v>98</v>
      </c>
      <c r="B33" s="102" t="s">
        <v>426</v>
      </c>
      <c r="C33" s="103" t="s">
        <v>26</v>
      </c>
      <c r="D33" s="96" t="s">
        <v>77</v>
      </c>
      <c r="E33" s="97" t="s">
        <v>331</v>
      </c>
      <c r="F33" s="97" t="s">
        <v>331</v>
      </c>
      <c r="G33" s="115" t="n">
        <v>3.62</v>
      </c>
      <c r="H33" s="100" t="s">
        <v>427</v>
      </c>
      <c r="J33" s="109" t="n">
        <v>36</v>
      </c>
      <c r="K33" s="110" t="s">
        <v>428</v>
      </c>
      <c r="L33" s="111" t="s">
        <v>73</v>
      </c>
      <c r="M33" s="125" t="s">
        <v>69</v>
      </c>
      <c r="N33" s="127" t="n">
        <v>2.79</v>
      </c>
      <c r="O33" s="98" t="n">
        <v>3.22</v>
      </c>
      <c r="P33" s="99" t="n">
        <v>3.09</v>
      </c>
      <c r="Q33" s="100" t="s">
        <v>429</v>
      </c>
    </row>
    <row r="34" customFormat="false" ht="15" hidden="false" customHeight="false" outlineLevel="0" collapsed="false">
      <c r="A34" s="93" t="n">
        <v>52</v>
      </c>
      <c r="B34" s="94" t="s">
        <v>430</v>
      </c>
      <c r="C34" s="95" t="s">
        <v>146</v>
      </c>
      <c r="D34" s="107" t="s">
        <v>29</v>
      </c>
      <c r="E34" s="97" t="s">
        <v>331</v>
      </c>
      <c r="F34" s="119" t="n">
        <v>3.25</v>
      </c>
      <c r="G34" s="115" t="n">
        <v>3.53</v>
      </c>
      <c r="H34" s="100" t="s">
        <v>431</v>
      </c>
      <c r="J34" s="109" t="n">
        <v>18</v>
      </c>
      <c r="K34" s="110" t="s">
        <v>432</v>
      </c>
      <c r="L34" s="111" t="s">
        <v>89</v>
      </c>
      <c r="M34" s="112" t="s">
        <v>62</v>
      </c>
      <c r="N34" s="113" t="n">
        <v>3.19</v>
      </c>
      <c r="O34" s="114" t="n">
        <v>3.1</v>
      </c>
      <c r="P34" s="132" t="n">
        <v>3.2</v>
      </c>
      <c r="Q34" s="100" t="s">
        <v>433</v>
      </c>
    </row>
    <row r="35" customFormat="false" ht="15" hidden="false" customHeight="false" outlineLevel="0" collapsed="false">
      <c r="A35" s="93" t="n">
        <v>63</v>
      </c>
      <c r="B35" s="94" t="s">
        <v>434</v>
      </c>
      <c r="C35" s="95" t="s">
        <v>435</v>
      </c>
      <c r="D35" s="128" t="s">
        <v>37</v>
      </c>
      <c r="E35" s="97" t="n">
        <v>3.48</v>
      </c>
      <c r="F35" s="108" t="n">
        <v>3.51</v>
      </c>
      <c r="G35" s="123" t="s">
        <v>331</v>
      </c>
      <c r="H35" s="100" t="s">
        <v>436</v>
      </c>
      <c r="J35" s="109" t="n">
        <v>38</v>
      </c>
      <c r="K35" s="110" t="s">
        <v>437</v>
      </c>
      <c r="L35" s="111" t="s">
        <v>68</v>
      </c>
      <c r="M35" s="112" t="s">
        <v>69</v>
      </c>
      <c r="N35" s="113" t="n">
        <v>2.42</v>
      </c>
      <c r="O35" s="106" t="n">
        <v>2.84</v>
      </c>
      <c r="P35" s="115" t="n">
        <v>3.17</v>
      </c>
      <c r="Q35" s="100" t="s">
        <v>438</v>
      </c>
    </row>
    <row r="36" customFormat="false" ht="15" hidden="false" customHeight="false" outlineLevel="0" collapsed="false">
      <c r="A36" s="93" t="n">
        <v>34</v>
      </c>
      <c r="B36" s="94" t="s">
        <v>439</v>
      </c>
      <c r="C36" s="95" t="s">
        <v>111</v>
      </c>
      <c r="D36" s="128" t="s">
        <v>69</v>
      </c>
      <c r="E36" s="134" t="s">
        <v>331</v>
      </c>
      <c r="F36" s="97" t="n">
        <v>3.14</v>
      </c>
      <c r="G36" s="115" t="n">
        <v>3.45</v>
      </c>
      <c r="H36" s="100" t="s">
        <v>440</v>
      </c>
      <c r="J36" s="109" t="n">
        <v>1</v>
      </c>
      <c r="K36" s="110" t="s">
        <v>441</v>
      </c>
      <c r="L36" s="111" t="s">
        <v>26</v>
      </c>
      <c r="M36" s="112" t="s">
        <v>80</v>
      </c>
      <c r="N36" s="113" t="s">
        <v>331</v>
      </c>
      <c r="O36" s="106" t="n">
        <v>3.11</v>
      </c>
      <c r="P36" s="115" t="n">
        <v>3.17</v>
      </c>
      <c r="Q36" s="100" t="s">
        <v>438</v>
      </c>
    </row>
    <row r="37" customFormat="false" ht="15" hidden="false" customHeight="false" outlineLevel="0" collapsed="false">
      <c r="A37" s="93" t="n">
        <v>71</v>
      </c>
      <c r="B37" s="94" t="s">
        <v>442</v>
      </c>
      <c r="C37" s="95" t="s">
        <v>171</v>
      </c>
      <c r="D37" s="96" t="s">
        <v>149</v>
      </c>
      <c r="E37" s="116" t="n">
        <v>3.4</v>
      </c>
      <c r="F37" s="106" t="n">
        <v>3.06</v>
      </c>
      <c r="G37" s="99" t="n">
        <v>2.76</v>
      </c>
      <c r="H37" s="100" t="s">
        <v>443</v>
      </c>
      <c r="J37" s="101" t="n">
        <v>2</v>
      </c>
      <c r="K37" s="102" t="s">
        <v>444</v>
      </c>
      <c r="L37" s="111" t="s">
        <v>96</v>
      </c>
      <c r="M37" s="104" t="s">
        <v>84</v>
      </c>
      <c r="N37" s="113" t="s">
        <v>331</v>
      </c>
      <c r="O37" s="106" t="s">
        <v>331</v>
      </c>
      <c r="P37" s="115" t="n">
        <v>2.52</v>
      </c>
      <c r="Q37" s="100" t="s">
        <v>445</v>
      </c>
    </row>
    <row r="38" customFormat="false" ht="15" hidden="false" customHeight="false" outlineLevel="0" collapsed="false">
      <c r="A38" s="93" t="n">
        <v>66</v>
      </c>
      <c r="B38" s="94" t="s">
        <v>446</v>
      </c>
      <c r="C38" s="95" t="s">
        <v>166</v>
      </c>
      <c r="D38" s="96" t="s">
        <v>37</v>
      </c>
      <c r="E38" s="116" t="n">
        <v>3.38</v>
      </c>
      <c r="F38" s="106" t="n">
        <v>3.14</v>
      </c>
      <c r="G38" s="118" t="s">
        <v>331</v>
      </c>
      <c r="H38" s="100" t="s">
        <v>447</v>
      </c>
      <c r="J38" s="109" t="n">
        <v>44</v>
      </c>
      <c r="K38" s="110" t="s">
        <v>448</v>
      </c>
      <c r="L38" s="111" t="s">
        <v>99</v>
      </c>
      <c r="M38" s="112" t="s">
        <v>66</v>
      </c>
      <c r="N38" s="113" t="s">
        <v>331</v>
      </c>
      <c r="O38" s="106" t="s">
        <v>331</v>
      </c>
      <c r="P38" s="115" t="n">
        <v>4.12</v>
      </c>
      <c r="Q38" s="100" t="s">
        <v>345</v>
      </c>
      <c r="R38" s="13" t="s">
        <v>449</v>
      </c>
    </row>
    <row r="39" customFormat="false" ht="15" hidden="false" customHeight="false" outlineLevel="0" collapsed="false">
      <c r="A39" s="93" t="n">
        <v>19</v>
      </c>
      <c r="B39" s="94" t="s">
        <v>450</v>
      </c>
      <c r="C39" s="95" t="s">
        <v>159</v>
      </c>
      <c r="D39" s="107" t="s">
        <v>62</v>
      </c>
      <c r="E39" s="116" t="n">
        <v>3.35</v>
      </c>
      <c r="F39" s="114" t="s">
        <v>331</v>
      </c>
      <c r="G39" s="99" t="s">
        <v>331</v>
      </c>
      <c r="H39" s="100" t="s">
        <v>451</v>
      </c>
      <c r="J39" s="109" t="n">
        <v>46</v>
      </c>
      <c r="K39" s="110" t="s">
        <v>452</v>
      </c>
      <c r="L39" s="111" t="s">
        <v>101</v>
      </c>
      <c r="M39" s="104" t="s">
        <v>29</v>
      </c>
      <c r="N39" s="127" t="n">
        <v>4.3</v>
      </c>
      <c r="O39" s="108" t="n">
        <v>4.51</v>
      </c>
      <c r="P39" s="99" t="n">
        <v>4.42</v>
      </c>
      <c r="Q39" s="100" t="s">
        <v>453</v>
      </c>
      <c r="R39" s="13" t="s">
        <v>449</v>
      </c>
    </row>
    <row r="40" customFormat="false" ht="15" hidden="false" customHeight="false" outlineLevel="0" collapsed="false">
      <c r="A40" s="93" t="n">
        <v>70</v>
      </c>
      <c r="B40" s="94" t="s">
        <v>454</v>
      </c>
      <c r="C40" s="95" t="s">
        <v>180</v>
      </c>
      <c r="D40" s="96" t="s">
        <v>149</v>
      </c>
      <c r="E40" s="116" t="n">
        <v>3.3</v>
      </c>
      <c r="F40" s="119" t="s">
        <v>331</v>
      </c>
      <c r="G40" s="99" t="n">
        <v>3.23</v>
      </c>
      <c r="H40" s="100" t="s">
        <v>455</v>
      </c>
      <c r="J40" s="37"/>
      <c r="K40" s="38"/>
      <c r="L40" s="39"/>
      <c r="M40" s="40"/>
      <c r="N40" s="135"/>
      <c r="O40" s="136"/>
      <c r="P40" s="135"/>
      <c r="Q40" s="137"/>
      <c r="R40" s="138"/>
    </row>
    <row r="41" customFormat="false" ht="15" hidden="false" customHeight="false" outlineLevel="0" collapsed="false">
      <c r="A41" s="101" t="n">
        <v>93</v>
      </c>
      <c r="B41" s="104" t="s">
        <v>456</v>
      </c>
      <c r="C41" s="103" t="s">
        <v>12</v>
      </c>
      <c r="D41" s="96" t="s">
        <v>77</v>
      </c>
      <c r="E41" s="116" t="n">
        <v>3.27</v>
      </c>
      <c r="F41" s="119" t="s">
        <v>331</v>
      </c>
      <c r="G41" s="99" t="s">
        <v>331</v>
      </c>
      <c r="H41" s="100" t="s">
        <v>457</v>
      </c>
      <c r="J41" s="37"/>
      <c r="K41" s="38"/>
      <c r="L41" s="39"/>
      <c r="M41" s="139"/>
      <c r="N41" s="135"/>
      <c r="O41" s="135"/>
      <c r="P41" s="136"/>
      <c r="Q41" s="137"/>
      <c r="R41" s="138"/>
    </row>
    <row r="42" customFormat="false" ht="15" hidden="false" customHeight="false" outlineLevel="0" collapsed="false">
      <c r="A42" s="93" t="n">
        <v>5</v>
      </c>
      <c r="B42" s="94" t="s">
        <v>458</v>
      </c>
      <c r="C42" s="95" t="s">
        <v>26</v>
      </c>
      <c r="D42" s="96" t="s">
        <v>80</v>
      </c>
      <c r="E42" s="97" t="n">
        <v>2.98</v>
      </c>
      <c r="F42" s="106" t="n">
        <v>2.52</v>
      </c>
      <c r="G42" s="124" t="n">
        <v>3.18</v>
      </c>
      <c r="H42" s="100" t="s">
        <v>459</v>
      </c>
      <c r="J42" s="55"/>
      <c r="K42" s="56"/>
      <c r="L42" s="57"/>
      <c r="M42" s="56"/>
      <c r="N42" s="136"/>
      <c r="O42" s="140"/>
      <c r="P42" s="141"/>
      <c r="Q42" s="137"/>
      <c r="R42" s="138"/>
    </row>
    <row r="43" customFormat="false" ht="15" hidden="false" customHeight="false" outlineLevel="0" collapsed="false">
      <c r="A43" s="101" t="n">
        <v>35</v>
      </c>
      <c r="B43" s="104" t="s">
        <v>460</v>
      </c>
      <c r="C43" s="103" t="s">
        <v>168</v>
      </c>
      <c r="D43" s="107" t="s">
        <v>69</v>
      </c>
      <c r="E43" s="116" t="n">
        <v>3.07</v>
      </c>
      <c r="F43" s="97" t="n">
        <v>2.7</v>
      </c>
      <c r="G43" s="99" t="n">
        <v>3.06</v>
      </c>
      <c r="H43" s="100" t="s">
        <v>461</v>
      </c>
      <c r="J43" s="37"/>
      <c r="K43" s="38"/>
      <c r="L43" s="39"/>
      <c r="M43" s="139"/>
      <c r="N43" s="136"/>
      <c r="O43" s="135"/>
      <c r="P43" s="135"/>
      <c r="Q43" s="137"/>
      <c r="R43" s="138"/>
    </row>
    <row r="44" customFormat="false" ht="15" hidden="false" customHeight="false" outlineLevel="0" collapsed="false">
      <c r="A44" s="93" t="n">
        <v>62</v>
      </c>
      <c r="B44" s="94" t="s">
        <v>462</v>
      </c>
      <c r="C44" s="95" t="s">
        <v>178</v>
      </c>
      <c r="D44" s="96" t="s">
        <v>37</v>
      </c>
      <c r="E44" s="97" t="s">
        <v>331</v>
      </c>
      <c r="F44" s="108" t="n">
        <v>3.03</v>
      </c>
      <c r="G44" s="123" t="n">
        <v>2.8</v>
      </c>
      <c r="H44" s="100" t="s">
        <v>463</v>
      </c>
      <c r="J44" s="55"/>
      <c r="K44" s="56"/>
      <c r="L44" s="57"/>
      <c r="M44" s="40"/>
      <c r="N44" s="135"/>
      <c r="O44" s="142"/>
      <c r="P44" s="135"/>
      <c r="Q44" s="137"/>
      <c r="R44" s="138"/>
    </row>
    <row r="45" customFormat="false" ht="15" hidden="false" customHeight="false" outlineLevel="0" collapsed="false">
      <c r="A45" s="93" t="n">
        <v>6</v>
      </c>
      <c r="B45" s="94" t="s">
        <v>464</v>
      </c>
      <c r="C45" s="95" t="s">
        <v>176</v>
      </c>
      <c r="D45" s="107" t="s">
        <v>84</v>
      </c>
      <c r="E45" s="97" t="n">
        <v>2.71</v>
      </c>
      <c r="F45" s="116" t="n">
        <v>2.77</v>
      </c>
      <c r="G45" s="99" t="n">
        <v>2.75</v>
      </c>
      <c r="H45" s="100" t="s">
        <v>465</v>
      </c>
      <c r="J45" s="55"/>
      <c r="K45" s="56"/>
      <c r="L45" s="57"/>
      <c r="M45" s="40"/>
      <c r="N45" s="136"/>
      <c r="O45" s="136"/>
      <c r="P45" s="141"/>
      <c r="Q45" s="137"/>
      <c r="R45" s="138"/>
    </row>
    <row r="46" customFormat="false" ht="15" hidden="false" customHeight="false" outlineLevel="0" collapsed="false">
      <c r="A46" s="93" t="n">
        <v>95</v>
      </c>
      <c r="B46" s="94" t="s">
        <v>466</v>
      </c>
      <c r="C46" s="95" t="s">
        <v>26</v>
      </c>
      <c r="D46" s="96" t="s">
        <v>77</v>
      </c>
      <c r="E46" s="97" t="s">
        <v>331</v>
      </c>
      <c r="F46" s="106" t="s">
        <v>331</v>
      </c>
      <c r="G46" s="99" t="s">
        <v>467</v>
      </c>
      <c r="H46" s="143" t="s">
        <v>70</v>
      </c>
      <c r="J46" s="138"/>
      <c r="K46" s="138"/>
      <c r="L46" s="138"/>
      <c r="M46" s="138"/>
      <c r="N46" s="138"/>
      <c r="O46" s="138"/>
      <c r="P46" s="138"/>
      <c r="Q46" s="138"/>
      <c r="R46" s="138"/>
    </row>
    <row r="47" customFormat="false" ht="15" hidden="false" customHeight="false" outlineLevel="0" collapsed="false">
      <c r="A47" s="93" t="n">
        <v>67</v>
      </c>
      <c r="B47" s="94" t="s">
        <v>468</v>
      </c>
      <c r="C47" s="95" t="s">
        <v>173</v>
      </c>
      <c r="D47" s="96" t="s">
        <v>37</v>
      </c>
      <c r="E47" s="97"/>
      <c r="F47" s="106"/>
      <c r="G47" s="117"/>
      <c r="H47" s="143" t="s">
        <v>55</v>
      </c>
      <c r="J47" s="138"/>
      <c r="K47" s="138"/>
      <c r="L47" s="138"/>
      <c r="M47" s="138"/>
      <c r="N47" s="138"/>
      <c r="O47" s="144"/>
      <c r="P47" s="144"/>
      <c r="Q47" s="145"/>
    </row>
    <row r="48" customFormat="false" ht="12.75" hidden="false" customHeight="false" outlineLevel="0" collapsed="false">
      <c r="A48" s="5"/>
      <c r="B48" s="5"/>
      <c r="C48" s="5"/>
      <c r="D48" s="5"/>
    </row>
  </sheetData>
  <mergeCells count="10">
    <mergeCell ref="A1:H2"/>
    <mergeCell ref="J1:Q2"/>
    <mergeCell ref="A4:B4"/>
    <mergeCell ref="C4:G4"/>
    <mergeCell ref="J4:K4"/>
    <mergeCell ref="L4:P4"/>
    <mergeCell ref="C5:G5"/>
    <mergeCell ref="L5:P5"/>
    <mergeCell ref="C6:D6"/>
    <mergeCell ref="L6:M6"/>
  </mergeCells>
  <printOptions headings="false" gridLines="false" gridLinesSet="true" horizontalCentered="false" verticalCentered="false"/>
  <pageMargins left="0.669444444444445" right="0.85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0" width="20.85"/>
    <col collapsed="false" customWidth="true" hidden="false" outlineLevel="0" max="19" min="6" style="0" width="6.7"/>
    <col collapsed="false" customWidth="true" hidden="false" outlineLevel="0" max="21" min="21" style="0" width="3.85"/>
    <col collapsed="false" customWidth="true" hidden="false" outlineLevel="0" max="22" min="22" style="0" width="4.99"/>
    <col collapsed="false" customWidth="true" hidden="false" outlineLevel="0" max="23" min="23" style="0" width="8.14"/>
    <col collapsed="false" customWidth="true" hidden="false" outlineLevel="0" max="24" min="24" style="0" width="20.56"/>
    <col collapsed="false" customWidth="true" hidden="false" outlineLevel="0" max="25" min="25" style="0" width="10.13"/>
    <col collapsed="false" customWidth="true" hidden="false" outlineLevel="0" max="26" min="26" style="0" width="21.28"/>
    <col collapsed="false" customWidth="true" hidden="false" outlineLevel="0" max="39" min="28" style="0" width="6.7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W1" s="9" t="s">
        <v>0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2.25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Z2" s="14"/>
      <c r="AA2" s="14"/>
      <c r="AB2" s="14"/>
      <c r="AC2" s="14"/>
      <c r="AD2" s="14"/>
      <c r="AE2" s="14"/>
      <c r="AF2" s="14"/>
      <c r="AG2" s="14"/>
    </row>
    <row r="3" customFormat="false" ht="27" hidden="false" customHeight="true" outlineLevel="0" collapsed="false">
      <c r="A3" s="16" t="s">
        <v>1</v>
      </c>
      <c r="B3" s="16"/>
      <c r="D3" s="16"/>
      <c r="E3" s="16"/>
      <c r="F3" s="17" t="s">
        <v>469</v>
      </c>
      <c r="G3" s="17"/>
      <c r="H3" s="17"/>
      <c r="I3" s="17"/>
      <c r="J3" s="17"/>
      <c r="K3" s="18"/>
      <c r="W3" s="16" t="s">
        <v>1</v>
      </c>
      <c r="X3" s="16"/>
      <c r="Z3" s="16"/>
      <c r="AA3" s="16"/>
      <c r="AB3" s="17" t="s">
        <v>469</v>
      </c>
      <c r="AC3" s="17"/>
      <c r="AD3" s="17"/>
      <c r="AE3" s="17"/>
      <c r="AF3" s="17"/>
      <c r="AG3" s="18"/>
    </row>
    <row r="4" customFormat="false" ht="18.75" hidden="false" customHeight="false" outlineLevel="0" collapsed="false">
      <c r="A4" s="16" t="s">
        <v>3</v>
      </c>
      <c r="B4" s="19"/>
      <c r="D4" s="16"/>
      <c r="E4" s="19"/>
      <c r="F4" s="20" t="s">
        <v>102</v>
      </c>
      <c r="G4" s="20"/>
      <c r="H4" s="20"/>
      <c r="I4" s="20"/>
      <c r="J4" s="20"/>
      <c r="K4" s="19"/>
      <c r="W4" s="16" t="s">
        <v>3</v>
      </c>
      <c r="X4" s="19"/>
      <c r="Z4" s="16"/>
      <c r="AA4" s="19"/>
      <c r="AB4" s="20" t="s">
        <v>2</v>
      </c>
      <c r="AC4" s="20"/>
      <c r="AD4" s="20"/>
      <c r="AE4" s="20"/>
      <c r="AF4" s="20"/>
      <c r="AG4" s="19"/>
    </row>
    <row r="5" customFormat="false" ht="5.25" hidden="false" customHeight="true" outlineLevel="0" collapsed="false">
      <c r="D5" s="84"/>
      <c r="E5" s="85"/>
      <c r="F5" s="16"/>
      <c r="G5" s="16"/>
      <c r="H5" s="16"/>
      <c r="I5" s="16"/>
      <c r="J5" s="16"/>
      <c r="K5" s="86"/>
      <c r="Z5" s="84"/>
      <c r="AA5" s="85"/>
      <c r="AB5" s="16"/>
      <c r="AC5" s="16"/>
      <c r="AD5" s="16"/>
      <c r="AE5" s="16"/>
      <c r="AF5" s="16"/>
      <c r="AG5" s="86"/>
    </row>
    <row r="6" customFormat="false" ht="16.5" hidden="false" customHeight="true" outlineLevel="0" collapsed="false">
      <c r="A6" s="87" t="s">
        <v>325</v>
      </c>
      <c r="B6" s="87" t="s">
        <v>326</v>
      </c>
      <c r="C6" s="87" t="s">
        <v>327</v>
      </c>
      <c r="D6" s="88" t="s">
        <v>328</v>
      </c>
      <c r="E6" s="146" t="s">
        <v>470</v>
      </c>
      <c r="F6" s="87" t="n">
        <v>115</v>
      </c>
      <c r="G6" s="87" t="n">
        <v>120</v>
      </c>
      <c r="H6" s="87" t="n">
        <v>125</v>
      </c>
      <c r="I6" s="87" t="n">
        <v>130</v>
      </c>
      <c r="J6" s="87" t="n">
        <v>135</v>
      </c>
      <c r="K6" s="87" t="n">
        <v>140</v>
      </c>
      <c r="L6" s="87" t="n">
        <v>143</v>
      </c>
      <c r="M6" s="87" t="n">
        <v>146</v>
      </c>
      <c r="N6" s="87" t="n">
        <v>149</v>
      </c>
      <c r="O6" s="87" t="n">
        <v>152</v>
      </c>
      <c r="P6" s="87" t="n">
        <v>155</v>
      </c>
      <c r="Q6" s="87" t="n">
        <v>158</v>
      </c>
      <c r="R6" s="87" t="n">
        <v>161</v>
      </c>
      <c r="S6" s="87" t="n">
        <v>164</v>
      </c>
      <c r="T6" s="147" t="s">
        <v>329</v>
      </c>
      <c r="W6" s="87" t="s">
        <v>325</v>
      </c>
      <c r="X6" s="87" t="s">
        <v>326</v>
      </c>
      <c r="Y6" s="87" t="s">
        <v>327</v>
      </c>
      <c r="Z6" s="88" t="s">
        <v>328</v>
      </c>
      <c r="AA6" s="146" t="s">
        <v>470</v>
      </c>
      <c r="AB6" s="87" t="n">
        <v>115</v>
      </c>
      <c r="AC6" s="87" t="n">
        <v>120</v>
      </c>
      <c r="AD6" s="87" t="n">
        <v>125</v>
      </c>
      <c r="AE6" s="87" t="n">
        <v>130</v>
      </c>
      <c r="AF6" s="87" t="n">
        <v>135</v>
      </c>
      <c r="AG6" s="87" t="n">
        <v>138</v>
      </c>
      <c r="AH6" s="87" t="n">
        <v>141</v>
      </c>
      <c r="AI6" s="87" t="n">
        <v>144</v>
      </c>
      <c r="AJ6" s="87" t="n">
        <v>147</v>
      </c>
      <c r="AK6" s="87" t="n">
        <v>150</v>
      </c>
      <c r="AL6" s="87" t="n">
        <v>153</v>
      </c>
      <c r="AM6" s="88" t="n">
        <v>156</v>
      </c>
      <c r="AN6" s="147" t="s">
        <v>329</v>
      </c>
    </row>
    <row r="7" customFormat="false" ht="12.75" hidden="false" customHeight="true" outlineLevel="0" collapsed="false">
      <c r="A7" s="87"/>
      <c r="B7" s="87"/>
      <c r="C7" s="87"/>
      <c r="D7" s="88"/>
      <c r="E7" s="146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147"/>
      <c r="W7" s="87"/>
      <c r="X7" s="87"/>
      <c r="Y7" s="87"/>
      <c r="Z7" s="88"/>
      <c r="AA7" s="146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8"/>
      <c r="AN7" s="147"/>
    </row>
    <row r="8" customFormat="false" ht="15" hidden="false" customHeight="false" outlineLevel="0" collapsed="false">
      <c r="A8" s="93" t="n">
        <v>100</v>
      </c>
      <c r="B8" s="94" t="s">
        <v>330</v>
      </c>
      <c r="C8" s="95" t="s">
        <v>12</v>
      </c>
      <c r="D8" s="125" t="s">
        <v>77</v>
      </c>
      <c r="E8" s="148" t="n">
        <v>146</v>
      </c>
      <c r="F8" s="149"/>
      <c r="G8" s="149"/>
      <c r="H8" s="150"/>
      <c r="I8" s="149"/>
      <c r="J8" s="149"/>
      <c r="K8" s="149"/>
      <c r="L8" s="149"/>
      <c r="M8" s="149" t="n">
        <v>0</v>
      </c>
      <c r="N8" s="150" t="s">
        <v>467</v>
      </c>
      <c r="O8" s="149" t="n">
        <v>0</v>
      </c>
      <c r="P8" s="150" t="s">
        <v>467</v>
      </c>
      <c r="Q8" s="150" t="s">
        <v>471</v>
      </c>
      <c r="R8" s="151" t="n">
        <v>0</v>
      </c>
      <c r="S8" s="152" t="s">
        <v>472</v>
      </c>
      <c r="T8" s="153" t="n">
        <v>1.61</v>
      </c>
      <c r="W8" s="101" t="n">
        <v>43</v>
      </c>
      <c r="X8" s="104" t="s">
        <v>348</v>
      </c>
      <c r="Y8" s="103" t="s">
        <v>12</v>
      </c>
      <c r="Z8" s="112" t="s">
        <v>13</v>
      </c>
      <c r="AA8" s="148" t="n">
        <v>115</v>
      </c>
      <c r="AB8" s="150" t="n">
        <v>0</v>
      </c>
      <c r="AC8" s="150" t="n">
        <v>0</v>
      </c>
      <c r="AD8" s="149" t="n">
        <v>0</v>
      </c>
      <c r="AE8" s="149" t="n">
        <v>0</v>
      </c>
      <c r="AF8" s="149" t="n">
        <v>0</v>
      </c>
      <c r="AG8" s="149" t="s">
        <v>471</v>
      </c>
      <c r="AH8" s="149" t="n">
        <v>0</v>
      </c>
      <c r="AI8" s="149" t="n">
        <v>0</v>
      </c>
      <c r="AJ8" s="149" t="n">
        <v>0</v>
      </c>
      <c r="AK8" s="149" t="s">
        <v>472</v>
      </c>
      <c r="AL8" s="149"/>
      <c r="AM8" s="154"/>
      <c r="AN8" s="155" t="n">
        <v>1.47</v>
      </c>
    </row>
    <row r="9" customFormat="false" ht="15" hidden="false" customHeight="false" outlineLevel="0" collapsed="false">
      <c r="A9" s="93" t="n">
        <v>68</v>
      </c>
      <c r="B9" s="94" t="s">
        <v>386</v>
      </c>
      <c r="C9" s="95" t="s">
        <v>114</v>
      </c>
      <c r="D9" s="125" t="s">
        <v>37</v>
      </c>
      <c r="E9" s="148" t="n">
        <v>120</v>
      </c>
      <c r="F9" s="149"/>
      <c r="G9" s="149" t="n">
        <v>0</v>
      </c>
      <c r="H9" s="149" t="n">
        <v>0</v>
      </c>
      <c r="I9" s="149" t="n">
        <v>0</v>
      </c>
      <c r="J9" s="150" t="n">
        <v>0</v>
      </c>
      <c r="K9" s="149" t="n">
        <v>0</v>
      </c>
      <c r="L9" s="149" t="n">
        <v>0</v>
      </c>
      <c r="M9" s="149" t="n">
        <v>0</v>
      </c>
      <c r="N9" s="150" t="s">
        <v>471</v>
      </c>
      <c r="O9" s="150" t="s">
        <v>472</v>
      </c>
      <c r="P9" s="149"/>
      <c r="Q9" s="149"/>
      <c r="R9" s="151"/>
      <c r="S9" s="151"/>
      <c r="T9" s="153" t="n">
        <v>1.49</v>
      </c>
      <c r="W9" s="109" t="n">
        <v>46</v>
      </c>
      <c r="X9" s="110" t="s">
        <v>452</v>
      </c>
      <c r="Y9" s="111" t="s">
        <v>101</v>
      </c>
      <c r="Z9" s="104" t="s">
        <v>29</v>
      </c>
      <c r="AA9" s="148" t="n">
        <v>115</v>
      </c>
      <c r="AB9" s="149" t="n">
        <v>0</v>
      </c>
      <c r="AC9" s="149" t="n">
        <v>0</v>
      </c>
      <c r="AD9" s="149" t="n">
        <v>0</v>
      </c>
      <c r="AE9" s="149" t="n">
        <v>0</v>
      </c>
      <c r="AF9" s="150" t="s">
        <v>471</v>
      </c>
      <c r="AG9" s="150" t="s">
        <v>471</v>
      </c>
      <c r="AH9" s="150" t="s">
        <v>472</v>
      </c>
      <c r="AI9" s="149"/>
      <c r="AJ9" s="149"/>
      <c r="AK9" s="149"/>
      <c r="AL9" s="149"/>
      <c r="AM9" s="154"/>
      <c r="AN9" s="155" t="n">
        <v>1.38</v>
      </c>
    </row>
    <row r="10" customFormat="false" ht="15" hidden="false" customHeight="false" outlineLevel="0" collapsed="false">
      <c r="A10" s="93" t="n">
        <v>39</v>
      </c>
      <c r="B10" s="94" t="s">
        <v>422</v>
      </c>
      <c r="C10" s="95" t="s">
        <v>12</v>
      </c>
      <c r="D10" s="112" t="s">
        <v>13</v>
      </c>
      <c r="E10" s="148" t="n">
        <v>130</v>
      </c>
      <c r="F10" s="149"/>
      <c r="G10" s="149"/>
      <c r="H10" s="149"/>
      <c r="I10" s="149" t="n">
        <v>0</v>
      </c>
      <c r="J10" s="150" t="n">
        <v>0</v>
      </c>
      <c r="K10" s="150" t="s">
        <v>471</v>
      </c>
      <c r="L10" s="150" t="s">
        <v>473</v>
      </c>
      <c r="M10" s="149" t="n">
        <v>0</v>
      </c>
      <c r="N10" s="150" t="s">
        <v>473</v>
      </c>
      <c r="O10" s="150" t="s">
        <v>472</v>
      </c>
      <c r="P10" s="149"/>
      <c r="Q10" s="149"/>
      <c r="R10" s="151"/>
      <c r="S10" s="151"/>
      <c r="T10" s="153" t="n">
        <v>1.49</v>
      </c>
      <c r="W10" s="109" t="n">
        <v>27</v>
      </c>
      <c r="X10" s="110" t="s">
        <v>337</v>
      </c>
      <c r="Y10" s="111" t="s">
        <v>16</v>
      </c>
      <c r="Z10" s="112" t="s">
        <v>17</v>
      </c>
      <c r="AA10" s="156" t="n">
        <v>120</v>
      </c>
      <c r="AB10" s="157"/>
      <c r="AC10" s="157" t="s">
        <v>471</v>
      </c>
      <c r="AD10" s="157" t="n">
        <v>0</v>
      </c>
      <c r="AE10" s="157" t="n">
        <v>0</v>
      </c>
      <c r="AF10" s="157" t="n">
        <v>0</v>
      </c>
      <c r="AG10" s="157" t="s">
        <v>472</v>
      </c>
      <c r="AH10" s="158"/>
      <c r="AI10" s="157"/>
      <c r="AJ10" s="157"/>
      <c r="AK10" s="157"/>
      <c r="AL10" s="157"/>
      <c r="AM10" s="159"/>
      <c r="AN10" s="155" t="n">
        <v>1.35</v>
      </c>
    </row>
    <row r="11" customFormat="false" ht="15" hidden="false" customHeight="false" outlineLevel="0" collapsed="false">
      <c r="A11" s="93" t="n">
        <v>24</v>
      </c>
      <c r="B11" s="94" t="s">
        <v>411</v>
      </c>
      <c r="C11" s="95" t="s">
        <v>128</v>
      </c>
      <c r="D11" s="104" t="s">
        <v>62</v>
      </c>
      <c r="E11" s="148" t="n">
        <v>120</v>
      </c>
      <c r="F11" s="149"/>
      <c r="G11" s="149" t="n">
        <v>0</v>
      </c>
      <c r="H11" s="149" t="n">
        <v>0</v>
      </c>
      <c r="I11" s="150" t="n">
        <v>0</v>
      </c>
      <c r="J11" s="150" t="s">
        <v>471</v>
      </c>
      <c r="K11" s="150" t="n">
        <v>0</v>
      </c>
      <c r="L11" s="149" t="n">
        <v>0</v>
      </c>
      <c r="M11" s="150" t="s">
        <v>472</v>
      </c>
      <c r="N11" s="149"/>
      <c r="O11" s="149"/>
      <c r="P11" s="149"/>
      <c r="Q11" s="149"/>
      <c r="R11" s="151"/>
      <c r="S11" s="151"/>
      <c r="T11" s="153" t="n">
        <v>1.43</v>
      </c>
      <c r="W11" s="109" t="n">
        <v>15</v>
      </c>
      <c r="X11" s="110" t="s">
        <v>360</v>
      </c>
      <c r="Y11" s="111" t="s">
        <v>44</v>
      </c>
      <c r="Z11" s="125" t="s">
        <v>33</v>
      </c>
      <c r="AA11" s="156" t="n">
        <v>115</v>
      </c>
      <c r="AB11" s="157" t="n">
        <v>0</v>
      </c>
      <c r="AC11" s="157" t="n">
        <v>0</v>
      </c>
      <c r="AD11" s="157" t="n">
        <v>0</v>
      </c>
      <c r="AE11" s="157" t="s">
        <v>471</v>
      </c>
      <c r="AF11" s="158" t="n">
        <v>0</v>
      </c>
      <c r="AG11" s="157" t="s">
        <v>472</v>
      </c>
      <c r="AH11" s="157"/>
      <c r="AI11" s="157"/>
      <c r="AJ11" s="157"/>
      <c r="AK11" s="157"/>
      <c r="AL11" s="157"/>
      <c r="AM11" s="159"/>
      <c r="AN11" s="155" t="n">
        <v>1.35</v>
      </c>
    </row>
    <row r="12" customFormat="false" ht="15" hidden="false" customHeight="false" outlineLevel="0" collapsed="false">
      <c r="A12" s="93" t="n">
        <v>106</v>
      </c>
      <c r="B12" s="94" t="s">
        <v>358</v>
      </c>
      <c r="C12" s="95" t="s">
        <v>111</v>
      </c>
      <c r="D12" s="125" t="s">
        <v>41</v>
      </c>
      <c r="E12" s="148" t="n">
        <v>115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50" t="s">
        <v>471</v>
      </c>
      <c r="L12" s="149" t="n">
        <v>0</v>
      </c>
      <c r="M12" s="150" t="s">
        <v>472</v>
      </c>
      <c r="N12" s="149"/>
      <c r="O12" s="149"/>
      <c r="P12" s="149"/>
      <c r="Q12" s="149"/>
      <c r="R12" s="152"/>
      <c r="S12" s="151"/>
      <c r="T12" s="153" t="n">
        <v>1.43</v>
      </c>
      <c r="W12" s="109" t="n">
        <v>40</v>
      </c>
      <c r="X12" s="110" t="s">
        <v>364</v>
      </c>
      <c r="Y12" s="111" t="s">
        <v>26</v>
      </c>
      <c r="Z12" s="112" t="s">
        <v>13</v>
      </c>
      <c r="AA12" s="156" t="n">
        <v>115</v>
      </c>
      <c r="AB12" s="157" t="n">
        <v>0</v>
      </c>
      <c r="AC12" s="157" t="n">
        <v>0</v>
      </c>
      <c r="AD12" s="157" t="n">
        <v>0</v>
      </c>
      <c r="AE12" s="157" t="n">
        <v>0</v>
      </c>
      <c r="AF12" s="158" t="s">
        <v>471</v>
      </c>
      <c r="AG12" s="158" t="s">
        <v>472</v>
      </c>
      <c r="AH12" s="157"/>
      <c r="AI12" s="157"/>
      <c r="AJ12" s="157"/>
      <c r="AK12" s="157"/>
      <c r="AL12" s="157"/>
      <c r="AM12" s="159"/>
      <c r="AN12" s="155" t="n">
        <v>1.35</v>
      </c>
    </row>
    <row r="13" customFormat="false" ht="15" hidden="false" customHeight="false" outlineLevel="0" collapsed="false">
      <c r="A13" s="129" t="n">
        <v>96</v>
      </c>
      <c r="B13" s="130" t="s">
        <v>396</v>
      </c>
      <c r="C13" s="95" t="s">
        <v>12</v>
      </c>
      <c r="D13" s="125" t="s">
        <v>77</v>
      </c>
      <c r="E13" s="148" t="n">
        <v>115</v>
      </c>
      <c r="F13" s="149" t="n">
        <v>0</v>
      </c>
      <c r="G13" s="149" t="n">
        <v>0</v>
      </c>
      <c r="H13" s="149" t="n">
        <v>0</v>
      </c>
      <c r="I13" s="150" t="n">
        <v>0</v>
      </c>
      <c r="J13" s="150" t="n">
        <v>0</v>
      </c>
      <c r="K13" s="150" t="s">
        <v>471</v>
      </c>
      <c r="L13" s="150" t="s">
        <v>473</v>
      </c>
      <c r="M13" s="150" t="s">
        <v>472</v>
      </c>
      <c r="N13" s="149"/>
      <c r="O13" s="149"/>
      <c r="P13" s="149"/>
      <c r="Q13" s="149"/>
      <c r="R13" s="151"/>
      <c r="S13" s="151"/>
      <c r="T13" s="153" t="n">
        <v>1.43</v>
      </c>
      <c r="W13" s="101" t="n">
        <v>41</v>
      </c>
      <c r="X13" s="104" t="s">
        <v>340</v>
      </c>
      <c r="Y13" s="103" t="s">
        <v>12</v>
      </c>
      <c r="Z13" s="112" t="s">
        <v>13</v>
      </c>
      <c r="AA13" s="156" t="n">
        <v>115</v>
      </c>
      <c r="AB13" s="157" t="n">
        <v>0</v>
      </c>
      <c r="AC13" s="157" t="n">
        <v>0</v>
      </c>
      <c r="AD13" s="157" t="n">
        <v>0</v>
      </c>
      <c r="AE13" s="157" t="n">
        <v>0</v>
      </c>
      <c r="AF13" s="158" t="s">
        <v>471</v>
      </c>
      <c r="AG13" s="158" t="s">
        <v>472</v>
      </c>
      <c r="AH13" s="157"/>
      <c r="AI13" s="157"/>
      <c r="AJ13" s="157"/>
      <c r="AK13" s="157"/>
      <c r="AL13" s="157"/>
      <c r="AM13" s="159"/>
      <c r="AN13" s="155" t="n">
        <v>1.35</v>
      </c>
    </row>
    <row r="14" customFormat="false" ht="15" hidden="false" customHeight="false" outlineLevel="0" collapsed="false">
      <c r="A14" s="93" t="n">
        <v>33</v>
      </c>
      <c r="B14" s="94" t="s">
        <v>346</v>
      </c>
      <c r="C14" s="120" t="n">
        <v>41201</v>
      </c>
      <c r="D14" s="160" t="s">
        <v>69</v>
      </c>
      <c r="E14" s="148" t="n">
        <v>120</v>
      </c>
      <c r="F14" s="149"/>
      <c r="G14" s="149" t="n">
        <v>0</v>
      </c>
      <c r="H14" s="149" t="n">
        <v>0</v>
      </c>
      <c r="I14" s="150" t="s">
        <v>471</v>
      </c>
      <c r="J14" s="150" t="s">
        <v>471</v>
      </c>
      <c r="K14" s="149" t="n">
        <v>0</v>
      </c>
      <c r="L14" s="150" t="s">
        <v>472</v>
      </c>
      <c r="M14" s="150"/>
      <c r="N14" s="150"/>
      <c r="O14" s="149"/>
      <c r="P14" s="149"/>
      <c r="Q14" s="149"/>
      <c r="R14" s="151"/>
      <c r="S14" s="151"/>
      <c r="T14" s="153" t="n">
        <v>1.4</v>
      </c>
      <c r="W14" s="109" t="n">
        <v>26</v>
      </c>
      <c r="X14" s="110" t="s">
        <v>416</v>
      </c>
      <c r="Y14" s="111" t="s">
        <v>23</v>
      </c>
      <c r="Z14" s="112" t="s">
        <v>17</v>
      </c>
      <c r="AA14" s="156" t="n">
        <v>115</v>
      </c>
      <c r="AB14" s="157" t="n">
        <v>0</v>
      </c>
      <c r="AC14" s="157" t="n">
        <v>0</v>
      </c>
      <c r="AD14" s="158" t="s">
        <v>471</v>
      </c>
      <c r="AE14" s="157" t="n">
        <v>0</v>
      </c>
      <c r="AF14" s="158" t="s">
        <v>471</v>
      </c>
      <c r="AG14" s="158" t="s">
        <v>472</v>
      </c>
      <c r="AH14" s="157"/>
      <c r="AI14" s="157"/>
      <c r="AJ14" s="157"/>
      <c r="AK14" s="157"/>
      <c r="AL14" s="157"/>
      <c r="AM14" s="159"/>
      <c r="AN14" s="155" t="n">
        <v>1.35</v>
      </c>
    </row>
    <row r="15" customFormat="false" ht="15" hidden="false" customHeight="false" outlineLevel="0" collapsed="false">
      <c r="A15" s="93" t="n">
        <v>109</v>
      </c>
      <c r="B15" s="94" t="s">
        <v>418</v>
      </c>
      <c r="C15" s="95" t="s">
        <v>132</v>
      </c>
      <c r="D15" s="125" t="s">
        <v>41</v>
      </c>
      <c r="E15" s="148" t="n">
        <v>115</v>
      </c>
      <c r="F15" s="149" t="n">
        <v>0</v>
      </c>
      <c r="G15" s="149" t="n">
        <v>0</v>
      </c>
      <c r="H15" s="149" t="n">
        <v>0</v>
      </c>
      <c r="I15" s="149" t="n">
        <v>0</v>
      </c>
      <c r="J15" s="150" t="s">
        <v>473</v>
      </c>
      <c r="K15" s="150" t="s">
        <v>471</v>
      </c>
      <c r="L15" s="150" t="s">
        <v>472</v>
      </c>
      <c r="M15" s="149"/>
      <c r="N15" s="149"/>
      <c r="O15" s="149"/>
      <c r="P15" s="149"/>
      <c r="Q15" s="149"/>
      <c r="R15" s="151"/>
      <c r="S15" s="151"/>
      <c r="T15" s="153" t="n">
        <v>1.4</v>
      </c>
      <c r="W15" s="109" t="n">
        <v>13</v>
      </c>
      <c r="X15" s="110" t="s">
        <v>352</v>
      </c>
      <c r="Y15" s="111" t="s">
        <v>32</v>
      </c>
      <c r="Z15" s="125" t="s">
        <v>33</v>
      </c>
      <c r="AA15" s="148" t="n">
        <v>115</v>
      </c>
      <c r="AB15" s="149" t="n">
        <v>0</v>
      </c>
      <c r="AC15" s="149" t="n">
        <v>0</v>
      </c>
      <c r="AD15" s="149" t="n">
        <v>0</v>
      </c>
      <c r="AE15" s="149" t="n">
        <v>0</v>
      </c>
      <c r="AF15" s="149" t="s">
        <v>472</v>
      </c>
      <c r="AG15" s="149"/>
      <c r="AH15" s="149"/>
      <c r="AI15" s="149"/>
      <c r="AJ15" s="149"/>
      <c r="AK15" s="150"/>
      <c r="AL15" s="150"/>
      <c r="AM15" s="154"/>
      <c r="AN15" s="153" t="n">
        <v>1.3</v>
      </c>
    </row>
    <row r="16" customFormat="false" ht="15" hidden="false" customHeight="false" outlineLevel="0" collapsed="false">
      <c r="A16" s="93" t="n">
        <v>67</v>
      </c>
      <c r="B16" s="94" t="s">
        <v>468</v>
      </c>
      <c r="C16" s="95" t="s">
        <v>173</v>
      </c>
      <c r="D16" s="125" t="s">
        <v>37</v>
      </c>
      <c r="E16" s="148" t="n">
        <v>120</v>
      </c>
      <c r="F16" s="149"/>
      <c r="G16" s="149" t="n">
        <v>0</v>
      </c>
      <c r="H16" s="149" t="n">
        <v>0</v>
      </c>
      <c r="I16" s="150" t="s">
        <v>471</v>
      </c>
      <c r="J16" s="149" t="n">
        <v>0</v>
      </c>
      <c r="K16" s="150" t="s">
        <v>473</v>
      </c>
      <c r="L16" s="150" t="s">
        <v>472</v>
      </c>
      <c r="M16" s="149"/>
      <c r="N16" s="149"/>
      <c r="O16" s="149"/>
      <c r="P16" s="149"/>
      <c r="Q16" s="149"/>
      <c r="R16" s="151"/>
      <c r="S16" s="151"/>
      <c r="T16" s="153" t="n">
        <v>1.4</v>
      </c>
      <c r="W16" s="109" t="n">
        <v>42</v>
      </c>
      <c r="X16" s="110" t="s">
        <v>344</v>
      </c>
      <c r="Y16" s="111" t="s">
        <v>12</v>
      </c>
      <c r="Z16" s="112" t="s">
        <v>13</v>
      </c>
      <c r="AA16" s="148" t="n">
        <v>115</v>
      </c>
      <c r="AB16" s="150" t="n">
        <v>0</v>
      </c>
      <c r="AC16" s="149" t="n">
        <v>0</v>
      </c>
      <c r="AD16" s="149" t="s">
        <v>471</v>
      </c>
      <c r="AE16" s="150" t="n">
        <v>0</v>
      </c>
      <c r="AF16" s="149" t="s">
        <v>472</v>
      </c>
      <c r="AG16" s="149"/>
      <c r="AH16" s="149"/>
      <c r="AI16" s="149"/>
      <c r="AJ16" s="149"/>
      <c r="AK16" s="149"/>
      <c r="AL16" s="149"/>
      <c r="AM16" s="154"/>
      <c r="AN16" s="153" t="n">
        <v>1.3</v>
      </c>
    </row>
    <row r="17" customFormat="false" ht="15" hidden="false" customHeight="false" outlineLevel="0" collapsed="false">
      <c r="A17" s="93" t="n">
        <v>108</v>
      </c>
      <c r="B17" s="94" t="s">
        <v>362</v>
      </c>
      <c r="C17" s="95" t="s">
        <v>119</v>
      </c>
      <c r="D17" s="125" t="s">
        <v>41</v>
      </c>
      <c r="E17" s="156" t="n">
        <v>115</v>
      </c>
      <c r="F17" s="157" t="n">
        <v>0</v>
      </c>
      <c r="G17" s="157" t="n">
        <v>0</v>
      </c>
      <c r="H17" s="157" t="n">
        <v>0</v>
      </c>
      <c r="I17" s="158" t="n">
        <v>0</v>
      </c>
      <c r="J17" s="157" t="n">
        <v>0</v>
      </c>
      <c r="K17" s="158" t="s">
        <v>472</v>
      </c>
      <c r="L17" s="158"/>
      <c r="M17" s="157"/>
      <c r="N17" s="157"/>
      <c r="O17" s="157"/>
      <c r="P17" s="157"/>
      <c r="Q17" s="157"/>
      <c r="R17" s="161"/>
      <c r="S17" s="161"/>
      <c r="T17" s="153" t="n">
        <v>1.35</v>
      </c>
      <c r="W17" s="109" t="n">
        <v>58</v>
      </c>
      <c r="X17" s="110" t="s">
        <v>372</v>
      </c>
      <c r="Y17" s="111" t="s">
        <v>87</v>
      </c>
      <c r="Z17" s="125" t="s">
        <v>37</v>
      </c>
      <c r="AA17" s="156" t="n">
        <v>115</v>
      </c>
      <c r="AB17" s="157" t="n">
        <v>0</v>
      </c>
      <c r="AC17" s="158" t="n">
        <v>0</v>
      </c>
      <c r="AD17" s="158" t="n">
        <v>0</v>
      </c>
      <c r="AE17" s="157" t="s">
        <v>472</v>
      </c>
      <c r="AF17" s="157"/>
      <c r="AG17" s="157"/>
      <c r="AH17" s="157"/>
      <c r="AI17" s="157"/>
      <c r="AJ17" s="157"/>
      <c r="AK17" s="157"/>
      <c r="AL17" s="157"/>
      <c r="AM17" s="159"/>
      <c r="AN17" s="155" t="n">
        <v>1.25</v>
      </c>
    </row>
    <row r="18" customFormat="false" ht="15" hidden="false" customHeight="false" outlineLevel="0" collapsed="false">
      <c r="A18" s="101" t="n">
        <v>9</v>
      </c>
      <c r="B18" s="104" t="s">
        <v>105</v>
      </c>
      <c r="C18" s="103" t="s">
        <v>106</v>
      </c>
      <c r="D18" s="104" t="s">
        <v>84</v>
      </c>
      <c r="E18" s="156" t="n">
        <v>120</v>
      </c>
      <c r="F18" s="157"/>
      <c r="G18" s="157" t="n">
        <v>0</v>
      </c>
      <c r="H18" s="157" t="n">
        <v>0</v>
      </c>
      <c r="I18" s="157" t="n">
        <v>0</v>
      </c>
      <c r="J18" s="157" t="n">
        <v>0</v>
      </c>
      <c r="K18" s="158" t="s">
        <v>472</v>
      </c>
      <c r="L18" s="157"/>
      <c r="M18" s="157"/>
      <c r="N18" s="157"/>
      <c r="O18" s="157"/>
      <c r="P18" s="157"/>
      <c r="Q18" s="157"/>
      <c r="R18" s="161"/>
      <c r="S18" s="161"/>
      <c r="T18" s="153" t="n">
        <v>1.35</v>
      </c>
      <c r="W18" s="109" t="n">
        <v>91</v>
      </c>
      <c r="X18" s="110" t="s">
        <v>474</v>
      </c>
      <c r="Y18" s="111" t="s">
        <v>12</v>
      </c>
      <c r="Z18" s="125" t="s">
        <v>77</v>
      </c>
      <c r="AA18" s="156" t="n">
        <v>115</v>
      </c>
      <c r="AB18" s="157" t="n">
        <v>0</v>
      </c>
      <c r="AC18" s="158" t="s">
        <v>473</v>
      </c>
      <c r="AD18" s="157" t="n">
        <v>0</v>
      </c>
      <c r="AE18" s="158" t="s">
        <v>472</v>
      </c>
      <c r="AF18" s="157"/>
      <c r="AG18" s="157"/>
      <c r="AH18" s="157"/>
      <c r="AI18" s="157"/>
      <c r="AJ18" s="157"/>
      <c r="AK18" s="157"/>
      <c r="AL18" s="157"/>
      <c r="AM18" s="159"/>
      <c r="AN18" s="155" t="n">
        <v>1.25</v>
      </c>
    </row>
    <row r="19" customFormat="false" ht="15" hidden="false" customHeight="false" outlineLevel="0" collapsed="false">
      <c r="A19" s="93" t="n">
        <v>19</v>
      </c>
      <c r="B19" s="94" t="s">
        <v>450</v>
      </c>
      <c r="C19" s="95" t="s">
        <v>159</v>
      </c>
      <c r="D19" s="104" t="s">
        <v>62</v>
      </c>
      <c r="E19" s="156" t="n">
        <v>120</v>
      </c>
      <c r="F19" s="157"/>
      <c r="G19" s="157" t="n">
        <v>0</v>
      </c>
      <c r="H19" s="157" t="n">
        <v>0</v>
      </c>
      <c r="I19" s="157" t="n">
        <v>0</v>
      </c>
      <c r="J19" s="157" t="n">
        <v>0</v>
      </c>
      <c r="K19" s="158" t="s">
        <v>472</v>
      </c>
      <c r="L19" s="157"/>
      <c r="M19" s="157"/>
      <c r="N19" s="157"/>
      <c r="O19" s="157"/>
      <c r="P19" s="157"/>
      <c r="Q19" s="157"/>
      <c r="R19" s="161"/>
      <c r="S19" s="161"/>
      <c r="T19" s="153" t="n">
        <v>1.35</v>
      </c>
      <c r="W19" s="101" t="n">
        <v>12</v>
      </c>
      <c r="X19" s="104" t="s">
        <v>405</v>
      </c>
      <c r="Y19" s="103" t="s">
        <v>48</v>
      </c>
      <c r="Z19" s="125" t="s">
        <v>37</v>
      </c>
      <c r="AA19" s="156" t="n">
        <v>115</v>
      </c>
      <c r="AB19" s="157" t="n">
        <v>0</v>
      </c>
      <c r="AC19" s="157" t="n">
        <v>0</v>
      </c>
      <c r="AD19" s="157" t="s">
        <v>471</v>
      </c>
      <c r="AE19" s="158" t="s">
        <v>472</v>
      </c>
      <c r="AF19" s="158"/>
      <c r="AG19" s="157"/>
      <c r="AH19" s="157"/>
      <c r="AI19" s="157"/>
      <c r="AJ19" s="157"/>
      <c r="AK19" s="157"/>
      <c r="AL19" s="157"/>
      <c r="AM19" s="159"/>
      <c r="AN19" s="155" t="n">
        <v>1.25</v>
      </c>
    </row>
    <row r="20" customFormat="false" ht="15" hidden="false" customHeight="false" outlineLevel="0" collapsed="false">
      <c r="A20" s="93" t="n">
        <v>52</v>
      </c>
      <c r="B20" s="94" t="s">
        <v>430</v>
      </c>
      <c r="C20" s="95" t="s">
        <v>146</v>
      </c>
      <c r="D20" s="104" t="s">
        <v>29</v>
      </c>
      <c r="E20" s="156" t="n">
        <v>115</v>
      </c>
      <c r="F20" s="157" t="n">
        <v>0</v>
      </c>
      <c r="G20" s="157" t="n">
        <v>0</v>
      </c>
      <c r="H20" s="158" t="s">
        <v>473</v>
      </c>
      <c r="I20" s="157" t="n">
        <v>0</v>
      </c>
      <c r="J20" s="157" t="n">
        <v>0</v>
      </c>
      <c r="K20" s="158" t="s">
        <v>472</v>
      </c>
      <c r="L20" s="157"/>
      <c r="M20" s="157"/>
      <c r="N20" s="157"/>
      <c r="O20" s="157"/>
      <c r="P20" s="157"/>
      <c r="Q20" s="157"/>
      <c r="R20" s="161"/>
      <c r="S20" s="161"/>
      <c r="T20" s="153" t="n">
        <v>1.35</v>
      </c>
      <c r="W20" s="109" t="n">
        <v>14</v>
      </c>
      <c r="X20" s="110" t="s">
        <v>398</v>
      </c>
      <c r="Y20" s="111" t="s">
        <v>52</v>
      </c>
      <c r="Z20" s="125" t="s">
        <v>33</v>
      </c>
      <c r="AA20" s="156" t="n">
        <v>115</v>
      </c>
      <c r="AB20" s="157" t="n">
        <v>0</v>
      </c>
      <c r="AC20" s="158" t="s">
        <v>473</v>
      </c>
      <c r="AD20" s="158" t="s">
        <v>471</v>
      </c>
      <c r="AE20" s="158" t="s">
        <v>472</v>
      </c>
      <c r="AF20" s="157"/>
      <c r="AG20" s="157"/>
      <c r="AH20" s="157"/>
      <c r="AI20" s="157"/>
      <c r="AJ20" s="157"/>
      <c r="AK20" s="157"/>
      <c r="AL20" s="157"/>
      <c r="AM20" s="159"/>
      <c r="AN20" s="155" t="n">
        <v>1.25</v>
      </c>
    </row>
    <row r="21" customFormat="false" ht="15" hidden="false" customHeight="false" outlineLevel="0" collapsed="false">
      <c r="A21" s="93" t="n">
        <v>107</v>
      </c>
      <c r="B21" s="94" t="s">
        <v>350</v>
      </c>
      <c r="C21" s="95" t="s">
        <v>111</v>
      </c>
      <c r="D21" s="125" t="s">
        <v>41</v>
      </c>
      <c r="E21" s="156" t="n">
        <v>115</v>
      </c>
      <c r="F21" s="157" t="n">
        <v>0</v>
      </c>
      <c r="G21" s="157" t="n">
        <v>0</v>
      </c>
      <c r="H21" s="157" t="n">
        <v>0</v>
      </c>
      <c r="I21" s="157" t="n">
        <v>0</v>
      </c>
      <c r="J21" s="158" t="s">
        <v>471</v>
      </c>
      <c r="K21" s="158" t="s">
        <v>472</v>
      </c>
      <c r="L21" s="158"/>
      <c r="M21" s="157"/>
      <c r="N21" s="158"/>
      <c r="O21" s="157"/>
      <c r="P21" s="157"/>
      <c r="Q21" s="157"/>
      <c r="R21" s="161"/>
      <c r="S21" s="161"/>
      <c r="T21" s="153" t="n">
        <v>1.35</v>
      </c>
      <c r="W21" s="109" t="n">
        <v>18</v>
      </c>
      <c r="X21" s="110" t="s">
        <v>432</v>
      </c>
      <c r="Y21" s="111" t="s">
        <v>89</v>
      </c>
      <c r="Z21" s="112" t="s">
        <v>62</v>
      </c>
      <c r="AA21" s="156" t="n">
        <v>115</v>
      </c>
      <c r="AB21" s="157" t="n">
        <v>0</v>
      </c>
      <c r="AC21" s="157" t="n">
        <v>0</v>
      </c>
      <c r="AD21" s="158" t="s">
        <v>472</v>
      </c>
      <c r="AE21" s="158"/>
      <c r="AF21" s="158"/>
      <c r="AG21" s="157"/>
      <c r="AH21" s="157"/>
      <c r="AI21" s="157"/>
      <c r="AJ21" s="157"/>
      <c r="AK21" s="157"/>
      <c r="AL21" s="157"/>
      <c r="AM21" s="159"/>
      <c r="AN21" s="153" t="n">
        <v>1.2</v>
      </c>
    </row>
    <row r="22" customFormat="false" ht="15" hidden="false" customHeight="false" outlineLevel="0" collapsed="false">
      <c r="A22" s="93" t="n">
        <v>105</v>
      </c>
      <c r="B22" s="94" t="s">
        <v>382</v>
      </c>
      <c r="C22" s="95" t="s">
        <v>124</v>
      </c>
      <c r="D22" s="125" t="s">
        <v>41</v>
      </c>
      <c r="E22" s="156" t="n">
        <v>130</v>
      </c>
      <c r="F22" s="157"/>
      <c r="G22" s="157"/>
      <c r="H22" s="157"/>
      <c r="I22" s="157" t="n">
        <v>0</v>
      </c>
      <c r="J22" s="158" t="s">
        <v>471</v>
      </c>
      <c r="K22" s="158" t="s">
        <v>472</v>
      </c>
      <c r="L22" s="157"/>
      <c r="M22" s="157"/>
      <c r="N22" s="157"/>
      <c r="O22" s="157"/>
      <c r="P22" s="157"/>
      <c r="Q22" s="157"/>
      <c r="R22" s="161"/>
      <c r="S22" s="161"/>
      <c r="T22" s="153" t="n">
        <v>1.35</v>
      </c>
      <c r="W22" s="109" t="n">
        <v>50</v>
      </c>
      <c r="X22" s="110" t="s">
        <v>380</v>
      </c>
      <c r="Y22" s="111" t="s">
        <v>46</v>
      </c>
      <c r="Z22" s="104" t="s">
        <v>29</v>
      </c>
      <c r="AA22" s="156" t="n">
        <v>115</v>
      </c>
      <c r="AB22" s="157" t="n">
        <v>0</v>
      </c>
      <c r="AC22" s="157" t="n">
        <v>0</v>
      </c>
      <c r="AD22" s="158" t="s">
        <v>472</v>
      </c>
      <c r="AE22" s="158"/>
      <c r="AF22" s="158"/>
      <c r="AG22" s="157"/>
      <c r="AH22" s="157"/>
      <c r="AI22" s="157"/>
      <c r="AJ22" s="157"/>
      <c r="AK22" s="157"/>
      <c r="AL22" s="157"/>
      <c r="AM22" s="159"/>
      <c r="AN22" s="153" t="n">
        <v>1.2</v>
      </c>
    </row>
    <row r="23" customFormat="false" ht="15" hidden="false" customHeight="false" outlineLevel="0" collapsed="false">
      <c r="A23" s="93" t="n">
        <v>4</v>
      </c>
      <c r="B23" s="94" t="s">
        <v>389</v>
      </c>
      <c r="C23" s="95" t="s">
        <v>26</v>
      </c>
      <c r="D23" s="125" t="s">
        <v>80</v>
      </c>
      <c r="E23" s="156" t="n">
        <v>115</v>
      </c>
      <c r="F23" s="157" t="n">
        <v>0</v>
      </c>
      <c r="G23" s="157" t="n">
        <v>0</v>
      </c>
      <c r="H23" s="157" t="n">
        <v>0</v>
      </c>
      <c r="I23" s="158" t="s">
        <v>473</v>
      </c>
      <c r="J23" s="158" t="s">
        <v>473</v>
      </c>
      <c r="K23" s="158" t="s">
        <v>472</v>
      </c>
      <c r="L23" s="157"/>
      <c r="M23" s="157"/>
      <c r="N23" s="157"/>
      <c r="O23" s="157"/>
      <c r="P23" s="157"/>
      <c r="Q23" s="157"/>
      <c r="R23" s="161"/>
      <c r="S23" s="161"/>
      <c r="T23" s="153" t="n">
        <v>1.35</v>
      </c>
      <c r="W23" s="109" t="n">
        <v>57</v>
      </c>
      <c r="X23" s="110" t="s">
        <v>384</v>
      </c>
      <c r="Y23" s="111" t="s">
        <v>36</v>
      </c>
      <c r="Z23" s="104" t="s">
        <v>37</v>
      </c>
      <c r="AA23" s="156" t="n">
        <v>115</v>
      </c>
      <c r="AB23" s="158" t="n">
        <v>0</v>
      </c>
      <c r="AC23" s="157" t="n">
        <v>0</v>
      </c>
      <c r="AD23" s="157" t="s">
        <v>475</v>
      </c>
      <c r="AE23" s="157"/>
      <c r="AF23" s="157"/>
      <c r="AG23" s="157"/>
      <c r="AH23" s="157"/>
      <c r="AI23" s="157"/>
      <c r="AJ23" s="157"/>
      <c r="AK23" s="157"/>
      <c r="AL23" s="157"/>
      <c r="AM23" s="159"/>
      <c r="AN23" s="153" t="n">
        <v>1.2</v>
      </c>
    </row>
    <row r="24" customFormat="false" ht="15" hidden="false" customHeight="false" outlineLevel="0" collapsed="false">
      <c r="A24" s="93" t="n">
        <v>65</v>
      </c>
      <c r="B24" s="94" t="s">
        <v>374</v>
      </c>
      <c r="C24" s="95" t="s">
        <v>138</v>
      </c>
      <c r="D24" s="112" t="s">
        <v>37</v>
      </c>
      <c r="E24" s="148" t="n">
        <v>115</v>
      </c>
      <c r="F24" s="149" t="n">
        <v>0</v>
      </c>
      <c r="G24" s="149" t="n">
        <v>0</v>
      </c>
      <c r="H24" s="149" t="n">
        <v>0</v>
      </c>
      <c r="I24" s="149" t="n">
        <v>0</v>
      </c>
      <c r="J24" s="150" t="s">
        <v>472</v>
      </c>
      <c r="K24" s="149"/>
      <c r="L24" s="150"/>
      <c r="M24" s="150"/>
      <c r="N24" s="150"/>
      <c r="O24" s="150"/>
      <c r="P24" s="150"/>
      <c r="Q24" s="150"/>
      <c r="R24" s="151"/>
      <c r="S24" s="151"/>
      <c r="T24" s="153" t="n">
        <v>1.3</v>
      </c>
      <c r="W24" s="101" t="n">
        <v>102</v>
      </c>
      <c r="X24" s="104" t="s">
        <v>368</v>
      </c>
      <c r="Y24" s="103" t="s">
        <v>40</v>
      </c>
      <c r="Z24" s="125" t="s">
        <v>41</v>
      </c>
      <c r="AA24" s="156" t="n">
        <v>115</v>
      </c>
      <c r="AB24" s="157" t="n">
        <v>0</v>
      </c>
      <c r="AC24" s="157" t="s">
        <v>471</v>
      </c>
      <c r="AD24" s="158" t="s">
        <v>472</v>
      </c>
      <c r="AE24" s="158"/>
      <c r="AF24" s="158"/>
      <c r="AG24" s="157"/>
      <c r="AH24" s="157"/>
      <c r="AI24" s="157"/>
      <c r="AJ24" s="157"/>
      <c r="AK24" s="157"/>
      <c r="AL24" s="157"/>
      <c r="AM24" s="159"/>
      <c r="AN24" s="153" t="n">
        <v>1.2</v>
      </c>
    </row>
    <row r="25" customFormat="false" ht="15" hidden="false" customHeight="false" outlineLevel="0" collapsed="false">
      <c r="A25" s="93" t="n">
        <v>104</v>
      </c>
      <c r="B25" s="94" t="s">
        <v>366</v>
      </c>
      <c r="C25" s="95" t="s">
        <v>136</v>
      </c>
      <c r="D25" s="125" t="s">
        <v>41</v>
      </c>
      <c r="E25" s="148" t="n">
        <v>115</v>
      </c>
      <c r="F25" s="149" t="n">
        <v>0</v>
      </c>
      <c r="G25" s="149" t="n">
        <v>0</v>
      </c>
      <c r="H25" s="150" t="n">
        <v>0</v>
      </c>
      <c r="I25" s="150" t="n">
        <v>0</v>
      </c>
      <c r="J25" s="150" t="s">
        <v>472</v>
      </c>
      <c r="K25" s="149"/>
      <c r="L25" s="149"/>
      <c r="M25" s="149"/>
      <c r="N25" s="149"/>
      <c r="O25" s="149"/>
      <c r="P25" s="149"/>
      <c r="Q25" s="149"/>
      <c r="R25" s="151"/>
      <c r="S25" s="151"/>
      <c r="T25" s="153" t="n">
        <v>1.3</v>
      </c>
      <c r="W25" s="101" t="n">
        <v>48</v>
      </c>
      <c r="X25" s="104" t="s">
        <v>409</v>
      </c>
      <c r="Y25" s="103" t="s">
        <v>50</v>
      </c>
      <c r="Z25" s="104" t="s">
        <v>29</v>
      </c>
      <c r="AA25" s="156" t="n">
        <v>115</v>
      </c>
      <c r="AB25" s="157" t="n">
        <v>0</v>
      </c>
      <c r="AC25" s="158" t="s">
        <v>471</v>
      </c>
      <c r="AD25" s="157" t="s">
        <v>476</v>
      </c>
      <c r="AE25" s="158"/>
      <c r="AF25" s="158"/>
      <c r="AG25" s="157"/>
      <c r="AH25" s="157"/>
      <c r="AI25" s="157"/>
      <c r="AJ25" s="157"/>
      <c r="AK25" s="157"/>
      <c r="AL25" s="157"/>
      <c r="AM25" s="159"/>
      <c r="AN25" s="153" t="n">
        <v>1.2</v>
      </c>
    </row>
    <row r="26" customFormat="false" ht="15" hidden="false" customHeight="false" outlineLevel="0" collapsed="false">
      <c r="A26" s="101" t="n">
        <v>103</v>
      </c>
      <c r="B26" s="104" t="s">
        <v>370</v>
      </c>
      <c r="C26" s="103" t="s">
        <v>130</v>
      </c>
      <c r="D26" s="125" t="s">
        <v>41</v>
      </c>
      <c r="E26" s="148" t="n">
        <v>115</v>
      </c>
      <c r="F26" s="150" t="n">
        <v>0</v>
      </c>
      <c r="G26" s="149" t="n">
        <v>0</v>
      </c>
      <c r="H26" s="150" t="s">
        <v>471</v>
      </c>
      <c r="I26" s="150" t="s">
        <v>473</v>
      </c>
      <c r="J26" s="150" t="s">
        <v>472</v>
      </c>
      <c r="K26" s="149"/>
      <c r="L26" s="149"/>
      <c r="M26" s="149"/>
      <c r="N26" s="149"/>
      <c r="O26" s="149"/>
      <c r="P26" s="149"/>
      <c r="Q26" s="149"/>
      <c r="R26" s="151"/>
      <c r="S26" s="151"/>
      <c r="T26" s="153" t="n">
        <v>1.3</v>
      </c>
      <c r="W26" s="109" t="n">
        <v>101</v>
      </c>
      <c r="X26" s="110" t="s">
        <v>402</v>
      </c>
      <c r="Y26" s="111" t="s">
        <v>57</v>
      </c>
      <c r="Z26" s="125" t="s">
        <v>41</v>
      </c>
      <c r="AA26" s="148" t="n">
        <v>115</v>
      </c>
      <c r="AB26" s="149" t="n">
        <v>0</v>
      </c>
      <c r="AC26" s="149" t="s">
        <v>472</v>
      </c>
      <c r="AD26" s="150"/>
      <c r="AE26" s="150"/>
      <c r="AF26" s="150"/>
      <c r="AG26" s="149"/>
      <c r="AH26" s="149"/>
      <c r="AI26" s="149"/>
      <c r="AJ26" s="149"/>
      <c r="AK26" s="149"/>
      <c r="AL26" s="149"/>
      <c r="AM26" s="154"/>
      <c r="AN26" s="155" t="n">
        <v>1.15</v>
      </c>
    </row>
    <row r="27" customFormat="false" ht="15" hidden="false" customHeight="false" outlineLevel="0" collapsed="false">
      <c r="A27" s="101" t="n">
        <v>35</v>
      </c>
      <c r="B27" s="104" t="s">
        <v>460</v>
      </c>
      <c r="C27" s="103" t="s">
        <v>168</v>
      </c>
      <c r="D27" s="104" t="s">
        <v>69</v>
      </c>
      <c r="E27" s="148" t="n">
        <v>115</v>
      </c>
      <c r="F27" s="149" t="n">
        <v>0</v>
      </c>
      <c r="G27" s="150" t="s">
        <v>473</v>
      </c>
      <c r="H27" s="150" t="s">
        <v>471</v>
      </c>
      <c r="I27" s="150" t="s">
        <v>473</v>
      </c>
      <c r="J27" s="150" t="s">
        <v>472</v>
      </c>
      <c r="K27" s="149"/>
      <c r="L27" s="149"/>
      <c r="M27" s="149"/>
      <c r="N27" s="149"/>
      <c r="O27" s="149"/>
      <c r="P27" s="149"/>
      <c r="Q27" s="149"/>
      <c r="R27" s="151"/>
      <c r="S27" s="151"/>
      <c r="T27" s="153" t="n">
        <v>1.3</v>
      </c>
      <c r="W27" s="101" t="n">
        <v>51</v>
      </c>
      <c r="X27" s="102" t="s">
        <v>333</v>
      </c>
      <c r="Y27" s="103" t="s">
        <v>28</v>
      </c>
      <c r="Z27" s="104" t="s">
        <v>29</v>
      </c>
      <c r="AA27" s="148" t="n">
        <v>115</v>
      </c>
      <c r="AB27" s="149" t="n">
        <v>0</v>
      </c>
      <c r="AC27" s="149" t="s">
        <v>472</v>
      </c>
      <c r="AD27" s="150"/>
      <c r="AE27" s="150"/>
      <c r="AF27" s="150"/>
      <c r="AG27" s="149"/>
      <c r="AH27" s="149"/>
      <c r="AI27" s="149"/>
      <c r="AJ27" s="149"/>
      <c r="AK27" s="149"/>
      <c r="AL27" s="149"/>
      <c r="AM27" s="154"/>
      <c r="AN27" s="155" t="n">
        <v>1.15</v>
      </c>
    </row>
    <row r="28" customFormat="false" ht="15" hidden="false" customHeight="false" outlineLevel="0" collapsed="false">
      <c r="A28" s="93" t="n">
        <v>30</v>
      </c>
      <c r="B28" s="94" t="s">
        <v>400</v>
      </c>
      <c r="C28" s="95" t="s">
        <v>140</v>
      </c>
      <c r="D28" s="112" t="s">
        <v>17</v>
      </c>
      <c r="E28" s="148" t="n">
        <v>120</v>
      </c>
      <c r="F28" s="149"/>
      <c r="G28" s="149" t="n">
        <v>0</v>
      </c>
      <c r="H28" s="149" t="n">
        <v>0</v>
      </c>
      <c r="I28" s="150" t="s">
        <v>472</v>
      </c>
      <c r="J28" s="149"/>
      <c r="K28" s="149"/>
      <c r="L28" s="149"/>
      <c r="M28" s="149"/>
      <c r="N28" s="149"/>
      <c r="O28" s="149"/>
      <c r="P28" s="149"/>
      <c r="Q28" s="149"/>
      <c r="R28" s="151"/>
      <c r="S28" s="151"/>
      <c r="T28" s="153" t="n">
        <v>1.25</v>
      </c>
      <c r="W28" s="101" t="n">
        <v>45</v>
      </c>
      <c r="X28" s="104" t="s">
        <v>376</v>
      </c>
      <c r="Y28" s="103" t="s">
        <v>65</v>
      </c>
      <c r="Z28" s="112" t="s">
        <v>66</v>
      </c>
      <c r="AA28" s="148" t="n">
        <v>115</v>
      </c>
      <c r="AB28" s="150" t="n">
        <v>0</v>
      </c>
      <c r="AC28" s="150" t="s">
        <v>472</v>
      </c>
      <c r="AD28" s="149"/>
      <c r="AE28" s="149"/>
      <c r="AF28" s="149"/>
      <c r="AG28" s="149"/>
      <c r="AH28" s="149"/>
      <c r="AI28" s="149"/>
      <c r="AJ28" s="149"/>
      <c r="AK28" s="149"/>
      <c r="AL28" s="149"/>
      <c r="AM28" s="154"/>
      <c r="AN28" s="155" t="n">
        <v>1.15</v>
      </c>
    </row>
    <row r="29" customFormat="false" ht="15" hidden="false" customHeight="false" outlineLevel="0" collapsed="false">
      <c r="A29" s="101" t="n">
        <v>53</v>
      </c>
      <c r="B29" s="104" t="s">
        <v>342</v>
      </c>
      <c r="C29" s="103" t="s">
        <v>116</v>
      </c>
      <c r="D29" s="104" t="s">
        <v>29</v>
      </c>
      <c r="E29" s="148" t="n">
        <v>115</v>
      </c>
      <c r="F29" s="149" t="n">
        <v>0</v>
      </c>
      <c r="G29" s="150" t="s">
        <v>473</v>
      </c>
      <c r="H29" s="150" t="s">
        <v>471</v>
      </c>
      <c r="I29" s="150" t="s">
        <v>472</v>
      </c>
      <c r="J29" s="149"/>
      <c r="K29" s="149"/>
      <c r="L29" s="149"/>
      <c r="M29" s="149"/>
      <c r="N29" s="149"/>
      <c r="O29" s="149"/>
      <c r="P29" s="149"/>
      <c r="Q29" s="149"/>
      <c r="R29" s="151"/>
      <c r="S29" s="151"/>
      <c r="T29" s="153" t="n">
        <v>1.25</v>
      </c>
      <c r="W29" s="101" t="n">
        <v>56</v>
      </c>
      <c r="X29" s="104" t="s">
        <v>394</v>
      </c>
      <c r="Y29" s="103" t="s">
        <v>59</v>
      </c>
      <c r="Z29" s="112" t="s">
        <v>37</v>
      </c>
      <c r="AA29" s="148" t="n">
        <v>115</v>
      </c>
      <c r="AB29" s="149" t="n">
        <v>0</v>
      </c>
      <c r="AC29" s="150" t="s">
        <v>472</v>
      </c>
      <c r="AD29" s="149"/>
      <c r="AE29" s="149"/>
      <c r="AF29" s="149"/>
      <c r="AG29" s="149"/>
      <c r="AH29" s="149"/>
      <c r="AI29" s="149"/>
      <c r="AJ29" s="149"/>
      <c r="AK29" s="149"/>
      <c r="AL29" s="149"/>
      <c r="AM29" s="154"/>
      <c r="AN29" s="155" t="n">
        <v>1.15</v>
      </c>
    </row>
    <row r="30" customFormat="false" ht="15" hidden="false" customHeight="false" outlineLevel="0" collapsed="false">
      <c r="A30" s="93" t="n">
        <v>8</v>
      </c>
      <c r="B30" s="94" t="s">
        <v>335</v>
      </c>
      <c r="C30" s="95" t="s">
        <v>122</v>
      </c>
      <c r="D30" s="104" t="s">
        <v>84</v>
      </c>
      <c r="E30" s="156" t="n">
        <v>115</v>
      </c>
      <c r="F30" s="157" t="n">
        <v>0</v>
      </c>
      <c r="G30" s="157" t="n">
        <v>0</v>
      </c>
      <c r="H30" s="158" t="s">
        <v>472</v>
      </c>
      <c r="I30" s="158"/>
      <c r="J30" s="157"/>
      <c r="K30" s="157"/>
      <c r="L30" s="157"/>
      <c r="M30" s="157"/>
      <c r="N30" s="157"/>
      <c r="O30" s="157"/>
      <c r="P30" s="157"/>
      <c r="Q30" s="157"/>
      <c r="R30" s="161"/>
      <c r="S30" s="161"/>
      <c r="T30" s="153" t="n">
        <v>1.2</v>
      </c>
      <c r="W30" s="109" t="n">
        <v>44</v>
      </c>
      <c r="X30" s="110" t="s">
        <v>448</v>
      </c>
      <c r="Y30" s="111" t="s">
        <v>99</v>
      </c>
      <c r="Z30" s="112" t="s">
        <v>66</v>
      </c>
      <c r="AA30" s="148" t="n">
        <v>115</v>
      </c>
      <c r="AB30" s="149" t="n">
        <v>0</v>
      </c>
      <c r="AC30" s="150" t="s">
        <v>472</v>
      </c>
      <c r="AD30" s="149"/>
      <c r="AE30" s="149"/>
      <c r="AF30" s="149"/>
      <c r="AG30" s="149"/>
      <c r="AH30" s="149"/>
      <c r="AI30" s="149"/>
      <c r="AJ30" s="149"/>
      <c r="AK30" s="149"/>
      <c r="AL30" s="149"/>
      <c r="AM30" s="154"/>
      <c r="AN30" s="155" t="n">
        <v>1.15</v>
      </c>
    </row>
    <row r="31" customFormat="false" ht="15" hidden="false" customHeight="false" outlineLevel="0" collapsed="false">
      <c r="A31" s="101" t="n">
        <v>25</v>
      </c>
      <c r="B31" s="104" t="s">
        <v>378</v>
      </c>
      <c r="C31" s="103" t="s">
        <v>154</v>
      </c>
      <c r="D31" s="104" t="s">
        <v>62</v>
      </c>
      <c r="E31" s="156" t="n">
        <v>115</v>
      </c>
      <c r="F31" s="157" t="n">
        <v>0</v>
      </c>
      <c r="G31" s="157" t="n">
        <v>0</v>
      </c>
      <c r="H31" s="158" t="s">
        <v>472</v>
      </c>
      <c r="I31" s="157"/>
      <c r="J31" s="157"/>
      <c r="K31" s="157"/>
      <c r="L31" s="157"/>
      <c r="M31" s="157"/>
      <c r="N31" s="157"/>
      <c r="O31" s="157"/>
      <c r="P31" s="157"/>
      <c r="Q31" s="157"/>
      <c r="R31" s="161"/>
      <c r="S31" s="161"/>
      <c r="T31" s="153" t="n">
        <v>1.2</v>
      </c>
      <c r="W31" s="101" t="n">
        <v>22</v>
      </c>
      <c r="X31" s="104" t="s">
        <v>390</v>
      </c>
      <c r="Y31" s="103" t="s">
        <v>61</v>
      </c>
      <c r="Z31" s="112" t="s">
        <v>62</v>
      </c>
      <c r="AA31" s="148" t="n">
        <v>115</v>
      </c>
      <c r="AB31" s="149" t="s">
        <v>471</v>
      </c>
      <c r="AC31" s="150" t="s">
        <v>472</v>
      </c>
      <c r="AD31" s="149"/>
      <c r="AE31" s="149"/>
      <c r="AF31" s="149"/>
      <c r="AG31" s="149"/>
      <c r="AH31" s="149"/>
      <c r="AI31" s="149"/>
      <c r="AJ31" s="149"/>
      <c r="AK31" s="149"/>
      <c r="AL31" s="149"/>
      <c r="AM31" s="154"/>
      <c r="AN31" s="155" t="n">
        <v>1.15</v>
      </c>
    </row>
    <row r="32" customFormat="false" ht="15" hidden="false" customHeight="false" outlineLevel="0" collapsed="false">
      <c r="A32" s="101" t="n">
        <v>20</v>
      </c>
      <c r="B32" s="104" t="s">
        <v>392</v>
      </c>
      <c r="C32" s="103" t="s">
        <v>156</v>
      </c>
      <c r="D32" s="104" t="s">
        <v>62</v>
      </c>
      <c r="E32" s="156" t="n">
        <v>115</v>
      </c>
      <c r="F32" s="157" t="n">
        <v>0</v>
      </c>
      <c r="G32" s="158" t="s">
        <v>471</v>
      </c>
      <c r="H32" s="158" t="s">
        <v>472</v>
      </c>
      <c r="I32" s="157"/>
      <c r="J32" s="157"/>
      <c r="K32" s="157"/>
      <c r="L32" s="157"/>
      <c r="M32" s="157"/>
      <c r="N32" s="157"/>
      <c r="O32" s="157"/>
      <c r="P32" s="157"/>
      <c r="Q32" s="157"/>
      <c r="R32" s="161"/>
      <c r="S32" s="161"/>
      <c r="T32" s="153" t="n">
        <v>1.2</v>
      </c>
      <c r="W32" s="109" t="n">
        <v>36</v>
      </c>
      <c r="X32" s="110" t="s">
        <v>428</v>
      </c>
      <c r="Y32" s="111" t="s">
        <v>73</v>
      </c>
      <c r="Z32" s="125" t="s">
        <v>69</v>
      </c>
      <c r="AA32" s="148" t="n">
        <v>115</v>
      </c>
      <c r="AB32" s="149" t="s">
        <v>473</v>
      </c>
      <c r="AC32" s="149" t="s">
        <v>472</v>
      </c>
      <c r="AD32" s="149"/>
      <c r="AE32" s="149"/>
      <c r="AF32" s="150"/>
      <c r="AG32" s="149"/>
      <c r="AH32" s="150"/>
      <c r="AI32" s="150"/>
      <c r="AJ32" s="150"/>
      <c r="AK32" s="149"/>
      <c r="AL32" s="149"/>
      <c r="AM32" s="154"/>
      <c r="AN32" s="155" t="n">
        <v>1.15</v>
      </c>
    </row>
    <row r="33" customFormat="false" ht="15" hidden="false" customHeight="false" outlineLevel="0" collapsed="false">
      <c r="A33" s="93" t="n">
        <v>95</v>
      </c>
      <c r="B33" s="94" t="s">
        <v>466</v>
      </c>
      <c r="C33" s="95" t="s">
        <v>26</v>
      </c>
      <c r="D33" s="125" t="s">
        <v>77</v>
      </c>
      <c r="E33" s="156" t="n">
        <v>115</v>
      </c>
      <c r="F33" s="157" t="n">
        <v>0</v>
      </c>
      <c r="G33" s="158" t="s">
        <v>471</v>
      </c>
      <c r="H33" s="158" t="s">
        <v>472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61"/>
      <c r="S33" s="161"/>
      <c r="T33" s="153" t="n">
        <v>1.2</v>
      </c>
      <c r="W33" s="109" t="n">
        <v>1</v>
      </c>
      <c r="X33" s="110" t="s">
        <v>441</v>
      </c>
      <c r="Y33" s="111" t="s">
        <v>26</v>
      </c>
      <c r="Z33" s="112" t="s">
        <v>80</v>
      </c>
      <c r="AA33" s="148" t="n">
        <v>115</v>
      </c>
      <c r="AB33" s="149" t="s">
        <v>472</v>
      </c>
      <c r="AC33" s="149"/>
      <c r="AD33" s="149"/>
      <c r="AE33" s="150"/>
      <c r="AF33" s="149"/>
      <c r="AG33" s="150"/>
      <c r="AH33" s="150"/>
      <c r="AI33" s="150"/>
      <c r="AJ33" s="149"/>
      <c r="AK33" s="149"/>
      <c r="AL33" s="149"/>
      <c r="AM33" s="154"/>
      <c r="AN33" s="162" t="s">
        <v>70</v>
      </c>
    </row>
    <row r="34" customFormat="false" ht="15" hidden="false" customHeight="false" outlineLevel="0" collapsed="false">
      <c r="A34" s="93" t="n">
        <v>97</v>
      </c>
      <c r="B34" s="94" t="s">
        <v>354</v>
      </c>
      <c r="C34" s="95" t="s">
        <v>26</v>
      </c>
      <c r="D34" s="125" t="s">
        <v>77</v>
      </c>
      <c r="E34" s="156" t="n">
        <v>115</v>
      </c>
      <c r="F34" s="158" t="s">
        <v>471</v>
      </c>
      <c r="G34" s="158" t="s">
        <v>471</v>
      </c>
      <c r="H34" s="158" t="s">
        <v>472</v>
      </c>
      <c r="I34" s="158"/>
      <c r="J34" s="157"/>
      <c r="K34" s="157"/>
      <c r="L34" s="157"/>
      <c r="M34" s="157"/>
      <c r="N34" s="157"/>
      <c r="O34" s="157"/>
      <c r="P34" s="157"/>
      <c r="Q34" s="157"/>
      <c r="R34" s="161"/>
      <c r="S34" s="161"/>
      <c r="T34" s="153" t="n">
        <v>1.2</v>
      </c>
      <c r="W34" s="109" t="n">
        <v>16</v>
      </c>
      <c r="X34" s="163" t="s">
        <v>420</v>
      </c>
      <c r="Y34" s="164" t="s">
        <v>94</v>
      </c>
      <c r="Z34" s="125" t="s">
        <v>33</v>
      </c>
      <c r="AA34" s="148" t="n">
        <v>115</v>
      </c>
      <c r="AB34" s="149" t="s">
        <v>472</v>
      </c>
      <c r="AC34" s="149"/>
      <c r="AD34" s="149"/>
      <c r="AE34" s="149"/>
      <c r="AF34" s="149"/>
      <c r="AG34" s="150"/>
      <c r="AH34" s="149"/>
      <c r="AI34" s="149"/>
      <c r="AJ34" s="149"/>
      <c r="AK34" s="149"/>
      <c r="AL34" s="149"/>
      <c r="AM34" s="154"/>
      <c r="AN34" s="162" t="s">
        <v>70</v>
      </c>
    </row>
    <row r="35" customFormat="false" ht="15" hidden="false" customHeight="false" outlineLevel="0" collapsed="false">
      <c r="A35" s="93" t="n">
        <v>64</v>
      </c>
      <c r="B35" s="94" t="s">
        <v>404</v>
      </c>
      <c r="C35" s="95" t="s">
        <v>152</v>
      </c>
      <c r="D35" s="125" t="s">
        <v>37</v>
      </c>
      <c r="E35" s="156" t="n">
        <v>115</v>
      </c>
      <c r="F35" s="158" t="s">
        <v>471</v>
      </c>
      <c r="G35" s="158" t="s">
        <v>473</v>
      </c>
      <c r="H35" s="158" t="s">
        <v>472</v>
      </c>
      <c r="I35" s="157"/>
      <c r="J35" s="157"/>
      <c r="K35" s="158"/>
      <c r="L35" s="157"/>
      <c r="M35" s="157"/>
      <c r="N35" s="157"/>
      <c r="O35" s="157"/>
      <c r="P35" s="157"/>
      <c r="Q35" s="157"/>
      <c r="R35" s="161"/>
      <c r="S35" s="161"/>
      <c r="T35" s="153" t="n">
        <v>1.2</v>
      </c>
      <c r="W35" s="109" t="n">
        <v>21</v>
      </c>
      <c r="X35" s="163" t="s">
        <v>387</v>
      </c>
      <c r="Y35" s="164" t="s">
        <v>92</v>
      </c>
      <c r="Z35" s="125" t="s">
        <v>62</v>
      </c>
      <c r="AA35" s="148" t="n">
        <v>115</v>
      </c>
      <c r="AB35" s="150" t="s">
        <v>472</v>
      </c>
      <c r="AC35" s="149"/>
      <c r="AD35" s="150"/>
      <c r="AE35" s="149"/>
      <c r="AF35" s="149"/>
      <c r="AG35" s="149"/>
      <c r="AH35" s="149"/>
      <c r="AI35" s="149"/>
      <c r="AJ35" s="149"/>
      <c r="AK35" s="149"/>
      <c r="AL35" s="149"/>
      <c r="AM35" s="154"/>
      <c r="AN35" s="162" t="s">
        <v>70</v>
      </c>
    </row>
    <row r="36" customFormat="false" ht="15" hidden="false" customHeight="false" outlineLevel="0" collapsed="false">
      <c r="A36" s="93" t="n">
        <v>63</v>
      </c>
      <c r="B36" s="94" t="s">
        <v>434</v>
      </c>
      <c r="C36" s="95" t="s">
        <v>435</v>
      </c>
      <c r="D36" s="112" t="s">
        <v>37</v>
      </c>
      <c r="E36" s="156" t="n">
        <v>115</v>
      </c>
      <c r="F36" s="158" t="s">
        <v>473</v>
      </c>
      <c r="G36" s="158" t="s">
        <v>473</v>
      </c>
      <c r="H36" s="158" t="s">
        <v>472</v>
      </c>
      <c r="I36" s="157"/>
      <c r="J36" s="157"/>
      <c r="K36" s="158"/>
      <c r="L36" s="158"/>
      <c r="M36" s="158"/>
      <c r="N36" s="157"/>
      <c r="O36" s="157"/>
      <c r="P36" s="157"/>
      <c r="Q36" s="157"/>
      <c r="R36" s="161"/>
      <c r="S36" s="161"/>
      <c r="T36" s="153" t="n">
        <v>1.2</v>
      </c>
      <c r="W36" s="101" t="n">
        <v>49</v>
      </c>
      <c r="X36" s="104" t="s">
        <v>424</v>
      </c>
      <c r="Y36" s="133" t="s">
        <v>75</v>
      </c>
      <c r="Z36" s="104" t="s">
        <v>29</v>
      </c>
      <c r="AA36" s="148" t="n">
        <v>115</v>
      </c>
      <c r="AB36" s="150" t="s">
        <v>472</v>
      </c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54"/>
      <c r="AN36" s="162" t="s">
        <v>70</v>
      </c>
    </row>
    <row r="37" customFormat="false" ht="15" hidden="false" customHeight="false" outlineLevel="0" collapsed="false">
      <c r="A37" s="93" t="n">
        <v>11</v>
      </c>
      <c r="B37" s="94" t="s">
        <v>407</v>
      </c>
      <c r="C37" s="95" t="s">
        <v>161</v>
      </c>
      <c r="D37" s="125" t="s">
        <v>33</v>
      </c>
      <c r="E37" s="156" t="n">
        <v>115</v>
      </c>
      <c r="F37" s="157" t="n">
        <v>0</v>
      </c>
      <c r="G37" s="158" t="s">
        <v>472</v>
      </c>
      <c r="H37" s="157"/>
      <c r="I37" s="158"/>
      <c r="J37" s="157"/>
      <c r="K37" s="158"/>
      <c r="L37" s="158"/>
      <c r="M37" s="157"/>
      <c r="N37" s="157"/>
      <c r="O37" s="157"/>
      <c r="P37" s="157"/>
      <c r="Q37" s="157"/>
      <c r="R37" s="161"/>
      <c r="S37" s="161"/>
      <c r="T37" s="153" t="n">
        <v>1.15</v>
      </c>
      <c r="W37" s="109" t="n">
        <v>12</v>
      </c>
      <c r="X37" s="110" t="s">
        <v>412</v>
      </c>
      <c r="Y37" s="111" t="s">
        <v>83</v>
      </c>
      <c r="Z37" s="112" t="s">
        <v>84</v>
      </c>
      <c r="AA37" s="148" t="n">
        <v>115</v>
      </c>
      <c r="AB37" s="150" t="s">
        <v>472</v>
      </c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54"/>
      <c r="AN37" s="162" t="s">
        <v>70</v>
      </c>
    </row>
    <row r="38" customFormat="false" ht="15" hidden="false" customHeight="false" outlineLevel="0" collapsed="false">
      <c r="A38" s="101" t="n">
        <v>12</v>
      </c>
      <c r="B38" s="104" t="s">
        <v>414</v>
      </c>
      <c r="C38" s="103" t="s">
        <v>148</v>
      </c>
      <c r="D38" s="104" t="s">
        <v>149</v>
      </c>
      <c r="E38" s="156" t="n">
        <v>115</v>
      </c>
      <c r="F38" s="158" t="n">
        <v>0</v>
      </c>
      <c r="G38" s="158" t="s">
        <v>472</v>
      </c>
      <c r="H38" s="157"/>
      <c r="I38" s="157"/>
      <c r="J38" s="157"/>
      <c r="K38" s="157"/>
      <c r="L38" s="158"/>
      <c r="M38" s="157"/>
      <c r="N38" s="157"/>
      <c r="O38" s="157"/>
      <c r="P38" s="157"/>
      <c r="Q38" s="157"/>
      <c r="R38" s="161"/>
      <c r="S38" s="161"/>
      <c r="T38" s="153" t="n">
        <v>1.15</v>
      </c>
      <c r="W38" s="109" t="n">
        <v>38</v>
      </c>
      <c r="X38" s="110" t="s">
        <v>437</v>
      </c>
      <c r="Y38" s="111" t="s">
        <v>68</v>
      </c>
      <c r="Z38" s="112" t="s">
        <v>69</v>
      </c>
      <c r="AA38" s="148" t="n">
        <v>115</v>
      </c>
      <c r="AB38" s="150" t="s">
        <v>472</v>
      </c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54"/>
      <c r="AN38" s="162" t="s">
        <v>70</v>
      </c>
    </row>
    <row r="39" customFormat="false" ht="15" hidden="false" customHeight="false" outlineLevel="0" collapsed="false">
      <c r="A39" s="93" t="n">
        <v>5</v>
      </c>
      <c r="B39" s="94" t="s">
        <v>458</v>
      </c>
      <c r="C39" s="95" t="s">
        <v>26</v>
      </c>
      <c r="D39" s="125" t="s">
        <v>80</v>
      </c>
      <c r="E39" s="156" t="n">
        <v>115</v>
      </c>
      <c r="F39" s="157" t="n">
        <v>0</v>
      </c>
      <c r="G39" s="158" t="s">
        <v>472</v>
      </c>
      <c r="H39" s="157"/>
      <c r="I39" s="158"/>
      <c r="J39" s="157"/>
      <c r="K39" s="157"/>
      <c r="L39" s="157"/>
      <c r="M39" s="157"/>
      <c r="N39" s="157"/>
      <c r="O39" s="157"/>
      <c r="P39" s="157"/>
      <c r="Q39" s="157"/>
      <c r="R39" s="161"/>
      <c r="S39" s="161"/>
      <c r="T39" s="153" t="n">
        <v>1.15</v>
      </c>
      <c r="W39" s="109" t="n">
        <v>2</v>
      </c>
      <c r="X39" s="110" t="s">
        <v>477</v>
      </c>
      <c r="Y39" s="111" t="s">
        <v>26</v>
      </c>
      <c r="Z39" s="125" t="s">
        <v>84</v>
      </c>
      <c r="AA39" s="148" t="n">
        <v>115</v>
      </c>
      <c r="AB39" s="165" t="s">
        <v>472</v>
      </c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7"/>
      <c r="AN39" s="162" t="s">
        <v>70</v>
      </c>
    </row>
    <row r="40" customFormat="false" ht="15" hidden="false" customHeight="false" outlineLevel="0" collapsed="false">
      <c r="A40" s="93" t="n">
        <v>34</v>
      </c>
      <c r="B40" s="94" t="s">
        <v>439</v>
      </c>
      <c r="C40" s="95" t="s">
        <v>111</v>
      </c>
      <c r="D40" s="112" t="s">
        <v>69</v>
      </c>
      <c r="E40" s="156" t="n">
        <v>115</v>
      </c>
      <c r="F40" s="158" t="s">
        <v>471</v>
      </c>
      <c r="G40" s="158" t="s">
        <v>472</v>
      </c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61"/>
      <c r="S40" s="161"/>
      <c r="T40" s="153" t="n">
        <v>1.15</v>
      </c>
      <c r="W40" s="109" t="n">
        <v>54</v>
      </c>
      <c r="X40" s="110" t="s">
        <v>356</v>
      </c>
      <c r="Y40" s="111" t="s">
        <v>54</v>
      </c>
      <c r="Z40" s="112" t="s">
        <v>37</v>
      </c>
      <c r="AA40" s="148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54"/>
      <c r="AN40" s="162" t="s">
        <v>55</v>
      </c>
    </row>
    <row r="41" customFormat="false" ht="15" hidden="false" customHeight="false" outlineLevel="0" collapsed="false">
      <c r="A41" s="93" t="n">
        <v>71</v>
      </c>
      <c r="B41" s="94" t="s">
        <v>442</v>
      </c>
      <c r="C41" s="95" t="s">
        <v>171</v>
      </c>
      <c r="D41" s="125" t="s">
        <v>149</v>
      </c>
      <c r="E41" s="156" t="n">
        <v>115</v>
      </c>
      <c r="F41" s="158" t="s">
        <v>471</v>
      </c>
      <c r="G41" s="158" t="s">
        <v>472</v>
      </c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61"/>
      <c r="S41" s="161"/>
      <c r="T41" s="153" t="n">
        <v>1.15</v>
      </c>
      <c r="V41" s="13" t="s">
        <v>449</v>
      </c>
      <c r="W41" s="109" t="n">
        <v>44</v>
      </c>
      <c r="X41" s="110" t="s">
        <v>448</v>
      </c>
      <c r="Y41" s="111" t="s">
        <v>99</v>
      </c>
      <c r="Z41" s="112" t="s">
        <v>66</v>
      </c>
      <c r="AA41" s="148" t="n">
        <v>115</v>
      </c>
      <c r="AB41" s="149" t="n">
        <v>0</v>
      </c>
      <c r="AC41" s="150" t="s">
        <v>472</v>
      </c>
      <c r="AD41" s="149"/>
      <c r="AE41" s="149"/>
      <c r="AF41" s="149"/>
      <c r="AG41" s="149"/>
      <c r="AH41" s="149"/>
      <c r="AI41" s="149"/>
      <c r="AJ41" s="149"/>
      <c r="AK41" s="149"/>
      <c r="AL41" s="149"/>
      <c r="AM41" s="154"/>
      <c r="AN41" s="155" t="n">
        <v>1.15</v>
      </c>
    </row>
    <row r="42" customFormat="false" ht="15" hidden="false" customHeight="false" outlineLevel="0" collapsed="false">
      <c r="A42" s="93" t="n">
        <v>66</v>
      </c>
      <c r="B42" s="94" t="s">
        <v>446</v>
      </c>
      <c r="C42" s="95" t="s">
        <v>166</v>
      </c>
      <c r="D42" s="125" t="s">
        <v>37</v>
      </c>
      <c r="E42" s="156" t="n">
        <v>115</v>
      </c>
      <c r="F42" s="158" t="s">
        <v>473</v>
      </c>
      <c r="G42" s="158" t="s">
        <v>472</v>
      </c>
      <c r="H42" s="157"/>
      <c r="I42" s="158"/>
      <c r="J42" s="157"/>
      <c r="K42" s="158"/>
      <c r="L42" s="157"/>
      <c r="M42" s="157"/>
      <c r="N42" s="157"/>
      <c r="O42" s="157"/>
      <c r="P42" s="157"/>
      <c r="Q42" s="157"/>
      <c r="R42" s="161"/>
      <c r="S42" s="161"/>
      <c r="T42" s="153" t="n">
        <v>1.15</v>
      </c>
      <c r="V42" s="13" t="s">
        <v>449</v>
      </c>
      <c r="W42" s="109" t="n">
        <v>46</v>
      </c>
      <c r="X42" s="110" t="s">
        <v>452</v>
      </c>
      <c r="Y42" s="111" t="s">
        <v>101</v>
      </c>
      <c r="Z42" s="104" t="s">
        <v>29</v>
      </c>
      <c r="AA42" s="148" t="n">
        <v>115</v>
      </c>
      <c r="AB42" s="149" t="n">
        <v>0</v>
      </c>
      <c r="AC42" s="149" t="n">
        <v>0</v>
      </c>
      <c r="AD42" s="149" t="n">
        <v>0</v>
      </c>
      <c r="AE42" s="149" t="n">
        <v>0</v>
      </c>
      <c r="AF42" s="150" t="s">
        <v>471</v>
      </c>
      <c r="AG42" s="150" t="s">
        <v>471</v>
      </c>
      <c r="AH42" s="150" t="s">
        <v>472</v>
      </c>
      <c r="AI42" s="149"/>
      <c r="AJ42" s="149"/>
      <c r="AK42" s="149"/>
      <c r="AL42" s="149"/>
      <c r="AM42" s="154"/>
      <c r="AN42" s="155" t="n">
        <v>1.38</v>
      </c>
    </row>
    <row r="43" customFormat="false" ht="15" hidden="false" customHeight="false" outlineLevel="0" collapsed="false">
      <c r="A43" s="93" t="n">
        <v>6</v>
      </c>
      <c r="B43" s="94" t="s">
        <v>464</v>
      </c>
      <c r="C43" s="95" t="s">
        <v>176</v>
      </c>
      <c r="D43" s="104" t="s">
        <v>84</v>
      </c>
      <c r="E43" s="148" t="n">
        <v>115</v>
      </c>
      <c r="F43" s="150" t="s">
        <v>472</v>
      </c>
      <c r="G43" s="149"/>
      <c r="H43" s="149"/>
      <c r="I43" s="149"/>
      <c r="J43" s="149"/>
      <c r="K43" s="149"/>
      <c r="L43" s="150"/>
      <c r="M43" s="150"/>
      <c r="N43" s="150"/>
      <c r="O43" s="150"/>
      <c r="P43" s="150"/>
      <c r="Q43" s="150"/>
      <c r="R43" s="151"/>
      <c r="S43" s="151"/>
      <c r="T43" s="168" t="s">
        <v>70</v>
      </c>
      <c r="W43" s="37"/>
      <c r="X43" s="38"/>
      <c r="Y43" s="39"/>
      <c r="Z43" s="139"/>
      <c r="AA43" s="169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70"/>
    </row>
    <row r="44" customFormat="false" ht="15" hidden="false" customHeight="false" outlineLevel="0" collapsed="false">
      <c r="A44" s="101" t="n">
        <v>93</v>
      </c>
      <c r="B44" s="104" t="s">
        <v>456</v>
      </c>
      <c r="C44" s="103" t="s">
        <v>12</v>
      </c>
      <c r="D44" s="125" t="s">
        <v>77</v>
      </c>
      <c r="E44" s="148" t="n">
        <v>115</v>
      </c>
      <c r="F44" s="150" t="s">
        <v>472</v>
      </c>
      <c r="G44" s="149"/>
      <c r="H44" s="149"/>
      <c r="I44" s="149"/>
      <c r="J44" s="149"/>
      <c r="K44" s="150"/>
      <c r="L44" s="149"/>
      <c r="M44" s="149"/>
      <c r="N44" s="149"/>
      <c r="O44" s="149"/>
      <c r="P44" s="149"/>
      <c r="Q44" s="149"/>
      <c r="R44" s="151"/>
      <c r="S44" s="151"/>
      <c r="T44" s="168" t="s">
        <v>70</v>
      </c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</row>
    <row r="45" customFormat="false" ht="15" hidden="false" customHeight="false" outlineLevel="0" collapsed="false">
      <c r="A45" s="93" t="n">
        <v>62</v>
      </c>
      <c r="B45" s="94" t="s">
        <v>462</v>
      </c>
      <c r="C45" s="95" t="s">
        <v>178</v>
      </c>
      <c r="D45" s="125" t="s">
        <v>37</v>
      </c>
      <c r="E45" s="148" t="n">
        <v>115</v>
      </c>
      <c r="F45" s="150" t="s">
        <v>472</v>
      </c>
      <c r="G45" s="149"/>
      <c r="H45" s="149"/>
      <c r="I45" s="149"/>
      <c r="J45" s="150"/>
      <c r="K45" s="149"/>
      <c r="L45" s="149"/>
      <c r="M45" s="149"/>
      <c r="N45" s="149"/>
      <c r="O45" s="149"/>
      <c r="P45" s="149"/>
      <c r="Q45" s="149"/>
      <c r="R45" s="151"/>
      <c r="S45" s="151"/>
      <c r="T45" s="168" t="s">
        <v>70</v>
      </c>
      <c r="W45" s="55"/>
      <c r="X45" s="56"/>
      <c r="Y45" s="57"/>
      <c r="Z45" s="40"/>
      <c r="AA45" s="169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70"/>
    </row>
    <row r="46" customFormat="false" ht="15" hidden="false" customHeight="false" outlineLevel="0" collapsed="false">
      <c r="A46" s="93" t="n">
        <v>70</v>
      </c>
      <c r="B46" s="94" t="s">
        <v>454</v>
      </c>
      <c r="C46" s="95" t="s">
        <v>180</v>
      </c>
      <c r="D46" s="125" t="s">
        <v>149</v>
      </c>
      <c r="E46" s="148" t="n">
        <v>115</v>
      </c>
      <c r="F46" s="150" t="s">
        <v>472</v>
      </c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51"/>
      <c r="S46" s="151"/>
      <c r="T46" s="168" t="s">
        <v>70</v>
      </c>
      <c r="W46" s="37"/>
      <c r="X46" s="38"/>
      <c r="Y46" s="39"/>
      <c r="Z46" s="40"/>
      <c r="AA46" s="169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70"/>
    </row>
    <row r="47" customFormat="false" ht="15" hidden="false" customHeight="false" outlineLevel="0" collapsed="false">
      <c r="A47" s="101" t="n">
        <v>98</v>
      </c>
      <c r="B47" s="102" t="s">
        <v>426</v>
      </c>
      <c r="C47" s="103" t="s">
        <v>26</v>
      </c>
      <c r="D47" s="125" t="s">
        <v>77</v>
      </c>
      <c r="E47" s="148" t="n">
        <v>115</v>
      </c>
      <c r="F47" s="150" t="s">
        <v>472</v>
      </c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51"/>
      <c r="S47" s="151"/>
      <c r="T47" s="168" t="s">
        <v>70</v>
      </c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</row>
    <row r="48" customFormat="false" ht="15" hidden="false" customHeight="false" outlineLevel="0" collapsed="false">
      <c r="A48" s="171"/>
      <c r="B48" s="172"/>
      <c r="C48" s="173"/>
      <c r="D48" s="139"/>
      <c r="E48" s="169"/>
      <c r="F48" s="144"/>
      <c r="G48" s="144"/>
      <c r="H48" s="144"/>
      <c r="I48" s="144"/>
      <c r="J48" s="174"/>
      <c r="K48" s="174"/>
      <c r="L48" s="144"/>
      <c r="M48" s="144"/>
      <c r="N48" s="144"/>
      <c r="O48" s="144"/>
      <c r="P48" s="144"/>
      <c r="Q48" s="144"/>
      <c r="R48" s="144"/>
      <c r="S48" s="144"/>
      <c r="T48" s="175"/>
    </row>
    <row r="49" customFormat="false" ht="12.75" hidden="false" customHeight="false" outlineLevel="0" collapsed="false"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</row>
    <row r="50" customFormat="false" ht="12.75" hidden="false" customHeight="fals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</row>
  </sheetData>
  <mergeCells count="50">
    <mergeCell ref="A1:S1"/>
    <mergeCell ref="W1:AM1"/>
    <mergeCell ref="A3:B3"/>
    <mergeCell ref="D3:E3"/>
    <mergeCell ref="F3:J3"/>
    <mergeCell ref="W3:X3"/>
    <mergeCell ref="Z3:AA3"/>
    <mergeCell ref="AB3:AF3"/>
    <mergeCell ref="F4:J4"/>
    <mergeCell ref="AB4:AF4"/>
    <mergeCell ref="F5:G5"/>
    <mergeCell ref="AB5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0" width="10.99"/>
    <col collapsed="false" customWidth="true" hidden="false" outlineLevel="0" max="4" min="4" style="0" width="21.7"/>
    <col collapsed="false" customWidth="true" hidden="false" outlineLevel="0" max="10" min="10" style="0" width="7.42"/>
    <col collapsed="false" customWidth="true" hidden="false" outlineLevel="0" max="11" min="11" style="0" width="24.28"/>
    <col collapsed="false" customWidth="true" hidden="false" outlineLevel="0" max="12" min="12" style="0" width="10.99"/>
    <col collapsed="false" customWidth="true" hidden="false" outlineLevel="0" max="13" min="13" style="0" width="21.13"/>
  </cols>
  <sheetData>
    <row r="1" customFormat="false" ht="20.2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14"/>
      <c r="J1" s="83" t="s">
        <v>0</v>
      </c>
      <c r="K1" s="83"/>
      <c r="L1" s="83"/>
      <c r="M1" s="83"/>
      <c r="N1" s="83"/>
      <c r="O1" s="83"/>
      <c r="P1" s="83"/>
      <c r="Q1" s="83"/>
    </row>
    <row r="2" customFormat="false" ht="27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14"/>
      <c r="J2" s="83"/>
      <c r="K2" s="83"/>
      <c r="L2" s="83"/>
      <c r="M2" s="83"/>
      <c r="N2" s="83"/>
      <c r="O2" s="83"/>
      <c r="P2" s="83"/>
      <c r="Q2" s="83"/>
    </row>
    <row r="3" customFormat="false" ht="23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27" hidden="false" customHeight="true" outlineLevel="0" collapsed="false">
      <c r="A4" s="16" t="s">
        <v>1</v>
      </c>
      <c r="B4" s="16"/>
      <c r="C4" s="17" t="s">
        <v>478</v>
      </c>
      <c r="D4" s="17"/>
      <c r="E4" s="17"/>
      <c r="F4" s="17"/>
      <c r="G4" s="17"/>
      <c r="H4" s="18"/>
      <c r="I4" s="18"/>
      <c r="J4" s="16" t="s">
        <v>1</v>
      </c>
      <c r="K4" s="16"/>
      <c r="L4" s="17" t="s">
        <v>478</v>
      </c>
      <c r="M4" s="17"/>
      <c r="N4" s="17"/>
      <c r="O4" s="17"/>
      <c r="P4" s="17"/>
      <c r="Q4" s="18"/>
    </row>
    <row r="5" customFormat="false" ht="18.75" hidden="false" customHeight="false" outlineLevel="0" collapsed="false">
      <c r="A5" s="16" t="s">
        <v>3</v>
      </c>
      <c r="B5" s="19"/>
      <c r="C5" s="20" t="s">
        <v>102</v>
      </c>
      <c r="D5" s="20"/>
      <c r="E5" s="20"/>
      <c r="F5" s="20"/>
      <c r="G5" s="20"/>
      <c r="H5" s="19"/>
      <c r="I5" s="19"/>
      <c r="J5" s="16" t="s">
        <v>3</v>
      </c>
      <c r="K5" s="19"/>
      <c r="L5" s="20" t="s">
        <v>2</v>
      </c>
      <c r="M5" s="20"/>
      <c r="N5" s="20"/>
      <c r="O5" s="20"/>
      <c r="P5" s="20"/>
      <c r="Q5" s="19"/>
    </row>
    <row r="6" customFormat="false" ht="15.75" hidden="false" customHeight="false" outlineLevel="0" collapsed="false">
      <c r="A6" s="84"/>
      <c r="B6" s="85"/>
      <c r="C6" s="16"/>
      <c r="D6" s="16"/>
      <c r="E6" s="16"/>
      <c r="F6" s="16"/>
      <c r="G6" s="16"/>
      <c r="H6" s="86"/>
      <c r="I6" s="176"/>
      <c r="J6" s="84"/>
      <c r="K6" s="85"/>
      <c r="L6" s="16"/>
      <c r="M6" s="16"/>
      <c r="N6" s="16"/>
      <c r="O6" s="16"/>
      <c r="P6" s="16"/>
      <c r="Q6" s="86"/>
    </row>
    <row r="7" customFormat="false" ht="45" hidden="false" customHeight="false" outlineLevel="0" collapsed="false">
      <c r="A7" s="87" t="s">
        <v>325</v>
      </c>
      <c r="B7" s="87" t="s">
        <v>326</v>
      </c>
      <c r="C7" s="87" t="s">
        <v>327</v>
      </c>
      <c r="D7" s="87" t="s">
        <v>328</v>
      </c>
      <c r="E7" s="89" t="n">
        <v>1</v>
      </c>
      <c r="F7" s="89" t="n">
        <v>2</v>
      </c>
      <c r="G7" s="90" t="n">
        <v>3</v>
      </c>
      <c r="H7" s="177" t="s">
        <v>329</v>
      </c>
      <c r="I7" s="178"/>
      <c r="J7" s="179" t="s">
        <v>325</v>
      </c>
      <c r="K7" s="87" t="s">
        <v>326</v>
      </c>
      <c r="L7" s="87" t="s">
        <v>327</v>
      </c>
      <c r="M7" s="87" t="s">
        <v>328</v>
      </c>
      <c r="N7" s="89" t="n">
        <v>1</v>
      </c>
      <c r="O7" s="89" t="n">
        <v>2</v>
      </c>
      <c r="P7" s="90" t="n">
        <v>3</v>
      </c>
      <c r="Q7" s="91" t="s">
        <v>329</v>
      </c>
    </row>
    <row r="8" customFormat="false" ht="15" hidden="false" customHeight="false" outlineLevel="0" collapsed="false">
      <c r="A8" s="101" t="n">
        <v>9</v>
      </c>
      <c r="B8" s="104" t="s">
        <v>105</v>
      </c>
      <c r="C8" s="103" t="s">
        <v>106</v>
      </c>
      <c r="D8" s="104" t="s">
        <v>84</v>
      </c>
      <c r="E8" s="180" t="n">
        <v>11.37</v>
      </c>
      <c r="F8" s="181"/>
      <c r="G8" s="99"/>
      <c r="H8" s="115" t="n">
        <v>11.37</v>
      </c>
      <c r="I8" s="182"/>
      <c r="J8" s="109" t="n">
        <v>27</v>
      </c>
      <c r="K8" s="110" t="s">
        <v>337</v>
      </c>
      <c r="L8" s="111" t="s">
        <v>16</v>
      </c>
      <c r="M8" s="112" t="s">
        <v>17</v>
      </c>
      <c r="N8" s="183" t="n">
        <v>10.41</v>
      </c>
      <c r="O8" s="181"/>
      <c r="P8" s="154"/>
      <c r="Q8" s="184" t="n">
        <v>10.41</v>
      </c>
    </row>
    <row r="9" customFormat="false" ht="15" hidden="false" customHeight="false" outlineLevel="0" collapsed="false">
      <c r="A9" s="93" t="n">
        <v>100</v>
      </c>
      <c r="B9" s="94" t="s">
        <v>330</v>
      </c>
      <c r="C9" s="95" t="s">
        <v>12</v>
      </c>
      <c r="D9" s="125" t="s">
        <v>77</v>
      </c>
      <c r="E9" s="180" t="n">
        <v>11.34</v>
      </c>
      <c r="F9" s="149"/>
      <c r="G9" s="99"/>
      <c r="H9" s="115" t="n">
        <v>11.34</v>
      </c>
      <c r="I9" s="182"/>
      <c r="J9" s="109" t="n">
        <v>38</v>
      </c>
      <c r="K9" s="110" t="s">
        <v>437</v>
      </c>
      <c r="L9" s="111" t="s">
        <v>68</v>
      </c>
      <c r="M9" s="112" t="s">
        <v>69</v>
      </c>
      <c r="N9" s="185" t="n">
        <v>10.23</v>
      </c>
      <c r="O9" s="186"/>
      <c r="P9" s="154"/>
      <c r="Q9" s="184" t="n">
        <v>10.23</v>
      </c>
    </row>
    <row r="10" customFormat="false" ht="15" hidden="false" customHeight="false" outlineLevel="0" collapsed="false">
      <c r="A10" s="101" t="n">
        <v>53</v>
      </c>
      <c r="B10" s="104" t="s">
        <v>342</v>
      </c>
      <c r="C10" s="103" t="s">
        <v>116</v>
      </c>
      <c r="D10" s="104" t="s">
        <v>29</v>
      </c>
      <c r="E10" s="180" t="n">
        <v>9.74</v>
      </c>
      <c r="F10" s="181"/>
      <c r="G10" s="99"/>
      <c r="H10" s="115" t="n">
        <v>9.74</v>
      </c>
      <c r="I10" s="182"/>
      <c r="J10" s="101" t="n">
        <v>41</v>
      </c>
      <c r="K10" s="104" t="s">
        <v>340</v>
      </c>
      <c r="L10" s="103" t="s">
        <v>12</v>
      </c>
      <c r="M10" s="112" t="s">
        <v>13</v>
      </c>
      <c r="N10" s="183" t="n">
        <v>9.73</v>
      </c>
      <c r="O10" s="181"/>
      <c r="P10" s="154"/>
      <c r="Q10" s="184" t="n">
        <v>9.73</v>
      </c>
    </row>
    <row r="11" customFormat="false" ht="15" hidden="false" customHeight="false" outlineLevel="0" collapsed="false">
      <c r="A11" s="93" t="n">
        <v>34</v>
      </c>
      <c r="B11" s="94" t="s">
        <v>439</v>
      </c>
      <c r="C11" s="95" t="s">
        <v>111</v>
      </c>
      <c r="D11" s="112" t="s">
        <v>69</v>
      </c>
      <c r="E11" s="180" t="n">
        <v>9.31</v>
      </c>
      <c r="F11" s="181"/>
      <c r="G11" s="99"/>
      <c r="H11" s="115" t="n">
        <v>9.31</v>
      </c>
      <c r="I11" s="182"/>
      <c r="J11" s="109" t="n">
        <v>26</v>
      </c>
      <c r="K11" s="110" t="s">
        <v>416</v>
      </c>
      <c r="L11" s="111" t="s">
        <v>23</v>
      </c>
      <c r="M11" s="112" t="s">
        <v>17</v>
      </c>
      <c r="N11" s="183" t="n">
        <v>9.27</v>
      </c>
      <c r="O11" s="181"/>
      <c r="P11" s="154"/>
      <c r="Q11" s="184" t="n">
        <v>9.27</v>
      </c>
    </row>
    <row r="12" customFormat="false" ht="15" hidden="false" customHeight="false" outlineLevel="0" collapsed="false">
      <c r="A12" s="93" t="n">
        <v>33</v>
      </c>
      <c r="B12" s="94" t="s">
        <v>346</v>
      </c>
      <c r="C12" s="120" t="n">
        <v>41201</v>
      </c>
      <c r="D12" s="160" t="s">
        <v>69</v>
      </c>
      <c r="E12" s="180" t="n">
        <v>9.11</v>
      </c>
      <c r="F12" s="181"/>
      <c r="G12" s="99"/>
      <c r="H12" s="115" t="n">
        <v>9.11</v>
      </c>
      <c r="I12" s="182"/>
      <c r="J12" s="109" t="n">
        <v>42</v>
      </c>
      <c r="K12" s="110" t="s">
        <v>344</v>
      </c>
      <c r="L12" s="111" t="s">
        <v>12</v>
      </c>
      <c r="M12" s="112" t="s">
        <v>13</v>
      </c>
      <c r="N12" s="183" t="n">
        <v>9.02</v>
      </c>
      <c r="O12" s="181"/>
      <c r="P12" s="187"/>
      <c r="Q12" s="188" t="n">
        <v>9.02</v>
      </c>
    </row>
    <row r="13" customFormat="false" ht="15" hidden="false" customHeight="false" outlineLevel="0" collapsed="false">
      <c r="A13" s="93" t="n">
        <v>107</v>
      </c>
      <c r="B13" s="94" t="s">
        <v>350</v>
      </c>
      <c r="C13" s="95" t="s">
        <v>111</v>
      </c>
      <c r="D13" s="125" t="s">
        <v>41</v>
      </c>
      <c r="E13" s="180" t="n">
        <v>8.32</v>
      </c>
      <c r="F13" s="181"/>
      <c r="G13" s="99"/>
      <c r="H13" s="115" t="n">
        <v>8.32</v>
      </c>
      <c r="I13" s="182"/>
      <c r="J13" s="101" t="n">
        <v>43</v>
      </c>
      <c r="K13" s="104" t="s">
        <v>348</v>
      </c>
      <c r="L13" s="103" t="s">
        <v>12</v>
      </c>
      <c r="M13" s="112" t="s">
        <v>13</v>
      </c>
      <c r="N13" s="189" t="n">
        <v>9</v>
      </c>
      <c r="O13" s="186"/>
      <c r="P13" s="187"/>
      <c r="Q13" s="188" t="n">
        <v>9</v>
      </c>
    </row>
    <row r="14" customFormat="false" ht="15" hidden="false" customHeight="false" outlineLevel="0" collapsed="false">
      <c r="A14" s="93" t="n">
        <v>105</v>
      </c>
      <c r="B14" s="94" t="s">
        <v>382</v>
      </c>
      <c r="C14" s="95" t="s">
        <v>124</v>
      </c>
      <c r="D14" s="125" t="s">
        <v>41</v>
      </c>
      <c r="E14" s="180" t="n">
        <v>8.08</v>
      </c>
      <c r="F14" s="149"/>
      <c r="G14" s="99"/>
      <c r="H14" s="115" t="n">
        <v>8.08</v>
      </c>
      <c r="I14" s="182"/>
      <c r="J14" s="109" t="n">
        <v>54</v>
      </c>
      <c r="K14" s="110" t="s">
        <v>356</v>
      </c>
      <c r="L14" s="111" t="s">
        <v>54</v>
      </c>
      <c r="M14" s="112" t="s">
        <v>37</v>
      </c>
      <c r="N14" s="183" t="n">
        <v>8.96</v>
      </c>
      <c r="O14" s="149"/>
      <c r="P14" s="190"/>
      <c r="Q14" s="184" t="n">
        <v>8.96</v>
      </c>
    </row>
    <row r="15" customFormat="false" ht="15" hidden="false" customHeight="false" outlineLevel="0" collapsed="false">
      <c r="A15" s="93" t="n">
        <v>108</v>
      </c>
      <c r="B15" s="94" t="s">
        <v>362</v>
      </c>
      <c r="C15" s="95" t="s">
        <v>119</v>
      </c>
      <c r="D15" s="125" t="s">
        <v>41</v>
      </c>
      <c r="E15" s="180" t="n">
        <v>8.07</v>
      </c>
      <c r="F15" s="181"/>
      <c r="G15" s="117"/>
      <c r="H15" s="126" t="n">
        <v>8.07</v>
      </c>
      <c r="I15" s="182"/>
      <c r="J15" s="109" t="n">
        <v>40</v>
      </c>
      <c r="K15" s="110" t="s">
        <v>364</v>
      </c>
      <c r="L15" s="111" t="s">
        <v>26</v>
      </c>
      <c r="M15" s="112" t="s">
        <v>13</v>
      </c>
      <c r="N15" s="183" t="n">
        <v>8.93</v>
      </c>
      <c r="O15" s="149"/>
      <c r="P15" s="190"/>
      <c r="Q15" s="184" t="n">
        <v>8.93</v>
      </c>
    </row>
    <row r="16" customFormat="false" ht="15" hidden="false" customHeight="false" outlineLevel="0" collapsed="false">
      <c r="A16" s="93" t="n">
        <v>66</v>
      </c>
      <c r="B16" s="94" t="s">
        <v>446</v>
      </c>
      <c r="C16" s="95" t="s">
        <v>166</v>
      </c>
      <c r="D16" s="125" t="s">
        <v>37</v>
      </c>
      <c r="E16" s="180" t="n">
        <v>7.94</v>
      </c>
      <c r="F16" s="181"/>
      <c r="G16" s="99"/>
      <c r="H16" s="126" t="n">
        <v>7.94</v>
      </c>
      <c r="I16" s="182"/>
      <c r="J16" s="109" t="n">
        <v>57</v>
      </c>
      <c r="K16" s="110" t="s">
        <v>384</v>
      </c>
      <c r="L16" s="111" t="s">
        <v>36</v>
      </c>
      <c r="M16" s="104" t="s">
        <v>37</v>
      </c>
      <c r="N16" s="183" t="n">
        <v>8.61</v>
      </c>
      <c r="O16" s="181"/>
      <c r="P16" s="154"/>
      <c r="Q16" s="184" t="n">
        <v>8.61</v>
      </c>
    </row>
    <row r="17" customFormat="false" ht="15" hidden="false" customHeight="false" outlineLevel="0" collapsed="false">
      <c r="A17" s="101" t="n">
        <v>12</v>
      </c>
      <c r="B17" s="104" t="s">
        <v>414</v>
      </c>
      <c r="C17" s="103" t="s">
        <v>148</v>
      </c>
      <c r="D17" s="104" t="s">
        <v>149</v>
      </c>
      <c r="E17" s="191" t="n">
        <v>7.8</v>
      </c>
      <c r="F17" s="181"/>
      <c r="G17" s="123"/>
      <c r="H17" s="132" t="n">
        <v>7.8</v>
      </c>
      <c r="I17" s="182"/>
      <c r="J17" s="101" t="n">
        <v>56</v>
      </c>
      <c r="K17" s="104" t="s">
        <v>394</v>
      </c>
      <c r="L17" s="103" t="s">
        <v>59</v>
      </c>
      <c r="M17" s="112" t="s">
        <v>37</v>
      </c>
      <c r="N17" s="183" t="n">
        <v>8.32</v>
      </c>
      <c r="O17" s="181"/>
      <c r="P17" s="154"/>
      <c r="Q17" s="184" t="n">
        <v>8.32</v>
      </c>
    </row>
    <row r="18" customFormat="false" ht="15" hidden="false" customHeight="false" outlineLevel="0" collapsed="false">
      <c r="A18" s="93" t="n">
        <v>39</v>
      </c>
      <c r="B18" s="94" t="s">
        <v>422</v>
      </c>
      <c r="C18" s="95" t="s">
        <v>12</v>
      </c>
      <c r="D18" s="112" t="s">
        <v>13</v>
      </c>
      <c r="E18" s="192" t="n">
        <v>7.56</v>
      </c>
      <c r="F18" s="149"/>
      <c r="G18" s="118"/>
      <c r="H18" s="124" t="n">
        <v>7.56</v>
      </c>
      <c r="I18" s="182"/>
      <c r="J18" s="101" t="n">
        <v>102</v>
      </c>
      <c r="K18" s="104" t="s">
        <v>368</v>
      </c>
      <c r="L18" s="103" t="s">
        <v>40</v>
      </c>
      <c r="M18" s="125" t="s">
        <v>41</v>
      </c>
      <c r="N18" s="183" t="n">
        <v>8.18</v>
      </c>
      <c r="O18" s="149"/>
      <c r="P18" s="154"/>
      <c r="Q18" s="184" t="n">
        <v>8.18</v>
      </c>
    </row>
    <row r="19" customFormat="false" ht="15" hidden="false" customHeight="false" outlineLevel="0" collapsed="false">
      <c r="A19" s="93" t="n">
        <v>52</v>
      </c>
      <c r="B19" s="94" t="s">
        <v>430</v>
      </c>
      <c r="C19" s="95" t="s">
        <v>146</v>
      </c>
      <c r="D19" s="104" t="s">
        <v>29</v>
      </c>
      <c r="E19" s="192" t="n">
        <v>7.47</v>
      </c>
      <c r="F19" s="186"/>
      <c r="G19" s="99"/>
      <c r="H19" s="115" t="n">
        <v>7.47</v>
      </c>
      <c r="I19" s="182"/>
      <c r="J19" s="101" t="n">
        <v>51</v>
      </c>
      <c r="K19" s="102" t="s">
        <v>333</v>
      </c>
      <c r="L19" s="103" t="s">
        <v>28</v>
      </c>
      <c r="M19" s="104" t="s">
        <v>29</v>
      </c>
      <c r="N19" s="185" t="n">
        <v>7.52</v>
      </c>
      <c r="O19" s="181"/>
      <c r="P19" s="154"/>
      <c r="Q19" s="184" t="n">
        <v>7.52</v>
      </c>
    </row>
    <row r="20" customFormat="false" ht="15" hidden="false" customHeight="false" outlineLevel="0" collapsed="false">
      <c r="A20" s="93" t="n">
        <v>106</v>
      </c>
      <c r="B20" s="94" t="s">
        <v>358</v>
      </c>
      <c r="C20" s="95" t="s">
        <v>111</v>
      </c>
      <c r="D20" s="125" t="s">
        <v>41</v>
      </c>
      <c r="E20" s="192" t="n">
        <v>7.43</v>
      </c>
      <c r="F20" s="181"/>
      <c r="G20" s="99"/>
      <c r="H20" s="115" t="n">
        <v>7.43</v>
      </c>
      <c r="I20" s="182"/>
      <c r="J20" s="101" t="n">
        <v>48</v>
      </c>
      <c r="K20" s="104" t="s">
        <v>409</v>
      </c>
      <c r="L20" s="103" t="s">
        <v>50</v>
      </c>
      <c r="M20" s="104" t="s">
        <v>29</v>
      </c>
      <c r="N20" s="183" t="n">
        <v>7.51</v>
      </c>
      <c r="O20" s="181"/>
      <c r="P20" s="154"/>
      <c r="Q20" s="184" t="n">
        <v>7.51</v>
      </c>
    </row>
    <row r="21" customFormat="false" ht="15" hidden="false" customHeight="false" outlineLevel="0" collapsed="false">
      <c r="A21" s="93" t="n">
        <v>68</v>
      </c>
      <c r="B21" s="94" t="s">
        <v>386</v>
      </c>
      <c r="C21" s="95" t="s">
        <v>114</v>
      </c>
      <c r="D21" s="125" t="s">
        <v>37</v>
      </c>
      <c r="E21" s="180" t="n">
        <v>7.32</v>
      </c>
      <c r="F21" s="181"/>
      <c r="G21" s="99"/>
      <c r="H21" s="115" t="n">
        <v>7.32</v>
      </c>
      <c r="I21" s="182"/>
      <c r="J21" s="109" t="n">
        <v>13</v>
      </c>
      <c r="K21" s="110" t="s">
        <v>352</v>
      </c>
      <c r="L21" s="111" t="s">
        <v>32</v>
      </c>
      <c r="M21" s="125" t="s">
        <v>33</v>
      </c>
      <c r="N21" s="185" t="n">
        <v>7.24</v>
      </c>
      <c r="O21" s="186"/>
      <c r="P21" s="154"/>
      <c r="Q21" s="184" t="n">
        <v>7.24</v>
      </c>
    </row>
    <row r="22" customFormat="false" ht="15" hidden="false" customHeight="false" outlineLevel="0" collapsed="false">
      <c r="A22" s="101" t="n">
        <v>98</v>
      </c>
      <c r="B22" s="102" t="s">
        <v>426</v>
      </c>
      <c r="C22" s="103" t="s">
        <v>26</v>
      </c>
      <c r="D22" s="125" t="s">
        <v>77</v>
      </c>
      <c r="E22" s="180" t="n">
        <v>7.27</v>
      </c>
      <c r="F22" s="149"/>
      <c r="G22" s="99"/>
      <c r="H22" s="115" t="n">
        <v>7.27</v>
      </c>
      <c r="I22" s="182"/>
      <c r="J22" s="101" t="n">
        <v>49</v>
      </c>
      <c r="K22" s="104" t="s">
        <v>424</v>
      </c>
      <c r="L22" s="133" t="s">
        <v>75</v>
      </c>
      <c r="M22" s="104" t="s">
        <v>29</v>
      </c>
      <c r="N22" s="183" t="n">
        <v>6.94</v>
      </c>
      <c r="O22" s="181"/>
      <c r="P22" s="154"/>
      <c r="Q22" s="184" t="n">
        <v>6.94</v>
      </c>
    </row>
    <row r="23" customFormat="false" ht="15" hidden="false" customHeight="false" outlineLevel="0" collapsed="false">
      <c r="A23" s="93" t="n">
        <v>8</v>
      </c>
      <c r="B23" s="94" t="s">
        <v>335</v>
      </c>
      <c r="C23" s="95" t="s">
        <v>122</v>
      </c>
      <c r="D23" s="104" t="s">
        <v>84</v>
      </c>
      <c r="E23" s="180" t="n">
        <v>7.03</v>
      </c>
      <c r="F23" s="149"/>
      <c r="G23" s="99"/>
      <c r="H23" s="115" t="n">
        <v>7.03</v>
      </c>
      <c r="I23" s="182"/>
      <c r="J23" s="109" t="n">
        <v>12</v>
      </c>
      <c r="K23" s="110" t="s">
        <v>412</v>
      </c>
      <c r="L23" s="111" t="s">
        <v>83</v>
      </c>
      <c r="M23" s="112" t="s">
        <v>84</v>
      </c>
      <c r="N23" s="183" t="n">
        <v>6.69</v>
      </c>
      <c r="O23" s="181"/>
      <c r="P23" s="154"/>
      <c r="Q23" s="184" t="n">
        <v>6.69</v>
      </c>
    </row>
    <row r="24" customFormat="false" ht="15" hidden="false" customHeight="false" outlineLevel="0" collapsed="false">
      <c r="A24" s="93" t="n">
        <v>97</v>
      </c>
      <c r="B24" s="94" t="s">
        <v>354</v>
      </c>
      <c r="C24" s="95" t="s">
        <v>26</v>
      </c>
      <c r="D24" s="125" t="s">
        <v>77</v>
      </c>
      <c r="E24" s="180" t="n">
        <v>6.93</v>
      </c>
      <c r="F24" s="149"/>
      <c r="G24" s="99"/>
      <c r="H24" s="115" t="n">
        <v>6.93</v>
      </c>
      <c r="I24" s="182"/>
      <c r="J24" s="101" t="n">
        <v>121</v>
      </c>
      <c r="K24" s="104" t="s">
        <v>405</v>
      </c>
      <c r="L24" s="103" t="s">
        <v>48</v>
      </c>
      <c r="M24" s="125" t="s">
        <v>37</v>
      </c>
      <c r="N24" s="183" t="n">
        <v>6.62</v>
      </c>
      <c r="O24" s="181"/>
      <c r="P24" s="154"/>
      <c r="Q24" s="184" t="n">
        <v>6.62</v>
      </c>
    </row>
    <row r="25" customFormat="false" ht="15" hidden="false" customHeight="false" outlineLevel="0" collapsed="false">
      <c r="A25" s="93" t="n">
        <v>24</v>
      </c>
      <c r="B25" s="94" t="s">
        <v>411</v>
      </c>
      <c r="C25" s="95" t="s">
        <v>128</v>
      </c>
      <c r="D25" s="104" t="s">
        <v>62</v>
      </c>
      <c r="E25" s="180" t="n">
        <v>6.75</v>
      </c>
      <c r="F25" s="181"/>
      <c r="G25" s="99"/>
      <c r="H25" s="115" t="n">
        <v>6.75</v>
      </c>
      <c r="I25" s="182"/>
      <c r="J25" s="109" t="n">
        <v>50</v>
      </c>
      <c r="K25" s="110" t="s">
        <v>380</v>
      </c>
      <c r="L25" s="111" t="s">
        <v>46</v>
      </c>
      <c r="M25" s="104" t="s">
        <v>29</v>
      </c>
      <c r="N25" s="183" t="n">
        <v>6.61</v>
      </c>
      <c r="O25" s="181"/>
      <c r="P25" s="154"/>
      <c r="Q25" s="184" t="n">
        <v>6.61</v>
      </c>
    </row>
    <row r="26" customFormat="false" ht="15" hidden="false" customHeight="false" outlineLevel="0" collapsed="false">
      <c r="A26" s="101" t="n">
        <v>103</v>
      </c>
      <c r="B26" s="104" t="s">
        <v>370</v>
      </c>
      <c r="C26" s="103" t="s">
        <v>130</v>
      </c>
      <c r="D26" s="125" t="s">
        <v>41</v>
      </c>
      <c r="E26" s="192" t="n">
        <v>6.75</v>
      </c>
      <c r="F26" s="149"/>
      <c r="G26" s="118"/>
      <c r="H26" s="124" t="n">
        <v>6.75</v>
      </c>
      <c r="I26" s="182"/>
      <c r="J26" s="109" t="n">
        <v>91</v>
      </c>
      <c r="K26" s="110" t="s">
        <v>474</v>
      </c>
      <c r="L26" s="111" t="s">
        <v>12</v>
      </c>
      <c r="M26" s="125" t="s">
        <v>77</v>
      </c>
      <c r="N26" s="183" t="n">
        <v>6.51</v>
      </c>
      <c r="O26" s="149"/>
      <c r="P26" s="190"/>
      <c r="Q26" s="184" t="n">
        <v>6.51</v>
      </c>
    </row>
    <row r="27" customFormat="false" ht="15" hidden="false" customHeight="false" outlineLevel="0" collapsed="false">
      <c r="A27" s="93" t="n">
        <v>104</v>
      </c>
      <c r="B27" s="94" t="s">
        <v>366</v>
      </c>
      <c r="C27" s="95" t="s">
        <v>136</v>
      </c>
      <c r="D27" s="125" t="s">
        <v>41</v>
      </c>
      <c r="E27" s="180" t="n">
        <v>6.71</v>
      </c>
      <c r="F27" s="181"/>
      <c r="G27" s="99"/>
      <c r="H27" s="126" t="n">
        <v>6.71</v>
      </c>
      <c r="I27" s="182"/>
      <c r="J27" s="101" t="n">
        <v>45</v>
      </c>
      <c r="K27" s="104" t="s">
        <v>376</v>
      </c>
      <c r="L27" s="103" t="s">
        <v>65</v>
      </c>
      <c r="M27" s="112" t="s">
        <v>66</v>
      </c>
      <c r="N27" s="193" t="n">
        <v>6.3</v>
      </c>
      <c r="O27" s="181"/>
      <c r="P27" s="154"/>
      <c r="Q27" s="188" t="n">
        <v>6.3</v>
      </c>
    </row>
    <row r="28" customFormat="false" ht="15" hidden="false" customHeight="false" outlineLevel="0" collapsed="false">
      <c r="A28" s="93" t="n">
        <v>109</v>
      </c>
      <c r="B28" s="94" t="s">
        <v>418</v>
      </c>
      <c r="C28" s="95" t="s">
        <v>132</v>
      </c>
      <c r="D28" s="125" t="s">
        <v>41</v>
      </c>
      <c r="E28" s="180" t="n">
        <v>6.56</v>
      </c>
      <c r="F28" s="181"/>
      <c r="G28" s="99"/>
      <c r="H28" s="115" t="n">
        <v>6.56</v>
      </c>
      <c r="I28" s="182"/>
      <c r="J28" s="109" t="n">
        <v>101</v>
      </c>
      <c r="K28" s="110" t="s">
        <v>402</v>
      </c>
      <c r="L28" s="111" t="s">
        <v>57</v>
      </c>
      <c r="M28" s="125" t="s">
        <v>41</v>
      </c>
      <c r="N28" s="183" t="n">
        <v>6.13</v>
      </c>
      <c r="O28" s="181"/>
      <c r="P28" s="154"/>
      <c r="Q28" s="184" t="n">
        <v>6.13</v>
      </c>
    </row>
    <row r="29" customFormat="false" ht="15" hidden="false" customHeight="false" outlineLevel="0" collapsed="false">
      <c r="A29" s="93" t="n">
        <v>96</v>
      </c>
      <c r="B29" s="94" t="s">
        <v>396</v>
      </c>
      <c r="C29" s="95" t="s">
        <v>12</v>
      </c>
      <c r="D29" s="125" t="s">
        <v>77</v>
      </c>
      <c r="E29" s="180" t="n">
        <v>6.48</v>
      </c>
      <c r="F29" s="149"/>
      <c r="G29" s="99"/>
      <c r="H29" s="126" t="n">
        <v>6.48</v>
      </c>
      <c r="I29" s="182"/>
      <c r="J29" s="109" t="n">
        <v>14</v>
      </c>
      <c r="K29" s="110" t="s">
        <v>398</v>
      </c>
      <c r="L29" s="111" t="s">
        <v>52</v>
      </c>
      <c r="M29" s="125" t="s">
        <v>33</v>
      </c>
      <c r="N29" s="183" t="n">
        <v>6.08</v>
      </c>
      <c r="O29" s="181"/>
      <c r="P29" s="154"/>
      <c r="Q29" s="184" t="n">
        <v>6.08</v>
      </c>
    </row>
    <row r="30" customFormat="false" ht="15" hidden="false" customHeight="false" outlineLevel="0" collapsed="false">
      <c r="A30" s="93" t="n">
        <v>4</v>
      </c>
      <c r="B30" s="94" t="s">
        <v>389</v>
      </c>
      <c r="C30" s="95" t="s">
        <v>26</v>
      </c>
      <c r="D30" s="125" t="s">
        <v>80</v>
      </c>
      <c r="E30" s="180" t="n">
        <v>6.46</v>
      </c>
      <c r="F30" s="181"/>
      <c r="G30" s="99"/>
      <c r="H30" s="126" t="n">
        <v>6.46</v>
      </c>
      <c r="I30" s="182"/>
      <c r="J30" s="109" t="n">
        <v>1</v>
      </c>
      <c r="K30" s="110" t="s">
        <v>441</v>
      </c>
      <c r="L30" s="111" t="s">
        <v>26</v>
      </c>
      <c r="M30" s="112" t="s">
        <v>80</v>
      </c>
      <c r="N30" s="183" t="n">
        <v>5.93</v>
      </c>
      <c r="O30" s="181"/>
      <c r="P30" s="154"/>
      <c r="Q30" s="184" t="n">
        <v>5.93</v>
      </c>
    </row>
    <row r="31" customFormat="false" ht="15" hidden="false" customHeight="false" outlineLevel="0" collapsed="false">
      <c r="A31" s="93" t="n">
        <v>11</v>
      </c>
      <c r="B31" s="94" t="s">
        <v>407</v>
      </c>
      <c r="C31" s="95" t="s">
        <v>161</v>
      </c>
      <c r="D31" s="125" t="s">
        <v>33</v>
      </c>
      <c r="E31" s="192" t="n">
        <v>6.32</v>
      </c>
      <c r="F31" s="149"/>
      <c r="G31" s="118"/>
      <c r="H31" s="124" t="n">
        <v>6.32</v>
      </c>
      <c r="I31" s="182"/>
      <c r="J31" s="109" t="n">
        <v>15</v>
      </c>
      <c r="K31" s="110" t="s">
        <v>360</v>
      </c>
      <c r="L31" s="111" t="s">
        <v>44</v>
      </c>
      <c r="M31" s="125" t="s">
        <v>33</v>
      </c>
      <c r="N31" s="185" t="n">
        <v>5.92</v>
      </c>
      <c r="O31" s="180"/>
      <c r="P31" s="154"/>
      <c r="Q31" s="184" t="n">
        <v>5.92</v>
      </c>
    </row>
    <row r="32" customFormat="false" ht="15" hidden="false" customHeight="false" outlineLevel="0" collapsed="false">
      <c r="A32" s="93" t="n">
        <v>62</v>
      </c>
      <c r="B32" s="94" t="s">
        <v>462</v>
      </c>
      <c r="C32" s="95" t="s">
        <v>178</v>
      </c>
      <c r="D32" s="125" t="s">
        <v>37</v>
      </c>
      <c r="E32" s="180" t="n">
        <v>6.26</v>
      </c>
      <c r="F32" s="181"/>
      <c r="G32" s="99"/>
      <c r="H32" s="115" t="n">
        <v>6.26</v>
      </c>
      <c r="I32" s="182"/>
      <c r="J32" s="109" t="n">
        <v>16</v>
      </c>
      <c r="K32" s="110" t="s">
        <v>420</v>
      </c>
      <c r="L32" s="111" t="s">
        <v>94</v>
      </c>
      <c r="M32" s="125" t="s">
        <v>33</v>
      </c>
      <c r="N32" s="183" t="n">
        <v>5.88</v>
      </c>
      <c r="O32" s="181"/>
      <c r="P32" s="187"/>
      <c r="Q32" s="188" t="n">
        <v>5.88</v>
      </c>
    </row>
    <row r="33" customFormat="false" ht="15" hidden="false" customHeight="false" outlineLevel="0" collapsed="false">
      <c r="A33" s="93" t="n">
        <v>64</v>
      </c>
      <c r="B33" s="94" t="s">
        <v>404</v>
      </c>
      <c r="C33" s="95" t="s">
        <v>152</v>
      </c>
      <c r="D33" s="125" t="s">
        <v>37</v>
      </c>
      <c r="E33" s="180" t="n">
        <v>6.19</v>
      </c>
      <c r="F33" s="181"/>
      <c r="G33" s="99"/>
      <c r="H33" s="115" t="n">
        <v>6.19</v>
      </c>
      <c r="I33" s="182"/>
      <c r="J33" s="101" t="n">
        <v>2</v>
      </c>
      <c r="K33" s="110" t="s">
        <v>477</v>
      </c>
      <c r="L33" s="194" t="n">
        <v>2002</v>
      </c>
      <c r="M33" s="112" t="s">
        <v>84</v>
      </c>
      <c r="N33" s="183" t="n">
        <v>5.34</v>
      </c>
      <c r="O33" s="181"/>
      <c r="P33" s="187"/>
      <c r="Q33" s="188" t="n">
        <v>5.34</v>
      </c>
    </row>
    <row r="34" customFormat="false" ht="15" hidden="false" customHeight="false" outlineLevel="0" collapsed="false">
      <c r="A34" s="101" t="n">
        <v>93</v>
      </c>
      <c r="B34" s="104" t="s">
        <v>456</v>
      </c>
      <c r="C34" s="103" t="s">
        <v>12</v>
      </c>
      <c r="D34" s="125" t="s">
        <v>77</v>
      </c>
      <c r="E34" s="180" t="n">
        <v>6.13</v>
      </c>
      <c r="F34" s="181"/>
      <c r="G34" s="99"/>
      <c r="H34" s="115" t="n">
        <v>6.13</v>
      </c>
      <c r="I34" s="182"/>
      <c r="J34" s="101" t="n">
        <v>22</v>
      </c>
      <c r="K34" s="104" t="s">
        <v>390</v>
      </c>
      <c r="L34" s="103" t="s">
        <v>61</v>
      </c>
      <c r="M34" s="112" t="s">
        <v>62</v>
      </c>
      <c r="N34" s="183" t="n">
        <v>4.97</v>
      </c>
      <c r="O34" s="181"/>
      <c r="P34" s="154"/>
      <c r="Q34" s="184" t="n">
        <v>4.97</v>
      </c>
    </row>
    <row r="35" customFormat="false" ht="15" hidden="false" customHeight="false" outlineLevel="0" collapsed="false">
      <c r="A35" s="101" t="n">
        <v>35</v>
      </c>
      <c r="B35" s="104" t="s">
        <v>460</v>
      </c>
      <c r="C35" s="103" t="s">
        <v>168</v>
      </c>
      <c r="D35" s="104" t="s">
        <v>69</v>
      </c>
      <c r="E35" s="180" t="n">
        <v>6.12</v>
      </c>
      <c r="F35" s="181"/>
      <c r="G35" s="99"/>
      <c r="H35" s="115" t="n">
        <v>6.12</v>
      </c>
      <c r="I35" s="182"/>
      <c r="J35" s="109" t="n">
        <v>36</v>
      </c>
      <c r="K35" s="110" t="s">
        <v>428</v>
      </c>
      <c r="L35" s="111" t="s">
        <v>73</v>
      </c>
      <c r="M35" s="125" t="s">
        <v>69</v>
      </c>
      <c r="N35" s="183" t="n">
        <v>4.96</v>
      </c>
      <c r="O35" s="181"/>
      <c r="P35" s="154"/>
      <c r="Q35" s="184" t="n">
        <v>4.96</v>
      </c>
    </row>
    <row r="36" customFormat="false" ht="15" hidden="false" customHeight="false" outlineLevel="0" collapsed="false">
      <c r="A36" s="93" t="n">
        <v>65</v>
      </c>
      <c r="B36" s="94" t="s">
        <v>374</v>
      </c>
      <c r="C36" s="95" t="s">
        <v>138</v>
      </c>
      <c r="D36" s="112" t="s">
        <v>37</v>
      </c>
      <c r="E36" s="180" t="n">
        <v>6.11</v>
      </c>
      <c r="F36" s="181"/>
      <c r="G36" s="99"/>
      <c r="H36" s="115" t="n">
        <v>6.11</v>
      </c>
      <c r="I36" s="182"/>
      <c r="J36" s="109" t="n">
        <v>21</v>
      </c>
      <c r="K36" s="110" t="s">
        <v>387</v>
      </c>
      <c r="L36" s="111" t="s">
        <v>92</v>
      </c>
      <c r="M36" s="125" t="s">
        <v>62</v>
      </c>
      <c r="N36" s="183" t="n">
        <v>4.12</v>
      </c>
      <c r="O36" s="181"/>
      <c r="P36" s="154"/>
      <c r="Q36" s="184" t="n">
        <v>4.12</v>
      </c>
    </row>
    <row r="37" customFormat="false" ht="15" hidden="false" customHeight="false" outlineLevel="0" collapsed="false">
      <c r="A37" s="93" t="n">
        <v>19</v>
      </c>
      <c r="B37" s="94" t="s">
        <v>450</v>
      </c>
      <c r="C37" s="95" t="s">
        <v>159</v>
      </c>
      <c r="D37" s="104" t="s">
        <v>62</v>
      </c>
      <c r="E37" s="180" t="n">
        <v>6.08</v>
      </c>
      <c r="F37" s="181"/>
      <c r="G37" s="99"/>
      <c r="H37" s="115" t="n">
        <v>6.08</v>
      </c>
      <c r="I37" s="182"/>
      <c r="J37" s="109" t="n">
        <v>18</v>
      </c>
      <c r="K37" s="110" t="s">
        <v>432</v>
      </c>
      <c r="L37" s="111" t="s">
        <v>89</v>
      </c>
      <c r="M37" s="112" t="s">
        <v>62</v>
      </c>
      <c r="N37" s="183" t="n">
        <v>3.65</v>
      </c>
      <c r="O37" s="149"/>
      <c r="P37" s="154"/>
      <c r="Q37" s="184" t="n">
        <v>3.65</v>
      </c>
    </row>
    <row r="38" customFormat="false" ht="15" hidden="false" customHeight="false" outlineLevel="0" collapsed="false">
      <c r="A38" s="93" t="n">
        <v>30</v>
      </c>
      <c r="B38" s="94" t="s">
        <v>400</v>
      </c>
      <c r="C38" s="95" t="s">
        <v>140</v>
      </c>
      <c r="D38" s="112" t="s">
        <v>17</v>
      </c>
      <c r="E38" s="180" t="n">
        <v>6.05</v>
      </c>
      <c r="F38" s="181"/>
      <c r="G38" s="99"/>
      <c r="H38" s="115" t="n">
        <v>6.05</v>
      </c>
      <c r="I38" s="182"/>
      <c r="J38" s="109" t="n">
        <v>58</v>
      </c>
      <c r="K38" s="110" t="s">
        <v>372</v>
      </c>
      <c r="L38" s="111" t="s">
        <v>87</v>
      </c>
      <c r="M38" s="125" t="s">
        <v>37</v>
      </c>
      <c r="N38" s="185"/>
      <c r="O38" s="180"/>
      <c r="P38" s="154"/>
      <c r="Q38" s="184" t="s">
        <v>55</v>
      </c>
    </row>
    <row r="39" customFormat="false" ht="15" hidden="false" customHeight="false" outlineLevel="0" collapsed="false">
      <c r="A39" s="93" t="n">
        <v>63</v>
      </c>
      <c r="B39" s="94" t="s">
        <v>434</v>
      </c>
      <c r="C39" s="95" t="s">
        <v>435</v>
      </c>
      <c r="D39" s="112" t="s">
        <v>37</v>
      </c>
      <c r="E39" s="180" t="n">
        <v>5.84</v>
      </c>
      <c r="F39" s="149"/>
      <c r="G39" s="99"/>
      <c r="H39" s="115" t="n">
        <v>5.84</v>
      </c>
      <c r="I39" s="182"/>
      <c r="J39" s="109" t="n">
        <v>44</v>
      </c>
      <c r="K39" s="110" t="s">
        <v>448</v>
      </c>
      <c r="L39" s="111" t="s">
        <v>99</v>
      </c>
      <c r="M39" s="112" t="s">
        <v>66</v>
      </c>
      <c r="N39" s="180" t="n">
        <v>5.47</v>
      </c>
      <c r="O39" s="149"/>
      <c r="P39" s="190"/>
      <c r="Q39" s="184" t="n">
        <v>5.47</v>
      </c>
      <c r="R39" s="13" t="s">
        <v>449</v>
      </c>
    </row>
    <row r="40" customFormat="false" ht="15" hidden="false" customHeight="false" outlineLevel="0" collapsed="false">
      <c r="A40" s="93" t="n">
        <v>5</v>
      </c>
      <c r="B40" s="94" t="s">
        <v>458</v>
      </c>
      <c r="C40" s="95" t="s">
        <v>26</v>
      </c>
      <c r="D40" s="125" t="s">
        <v>80</v>
      </c>
      <c r="E40" s="180" t="n">
        <v>5.82</v>
      </c>
      <c r="F40" s="181"/>
      <c r="G40" s="99"/>
      <c r="H40" s="115" t="n">
        <v>5.82</v>
      </c>
      <c r="I40" s="182"/>
      <c r="J40" s="109" t="n">
        <v>46</v>
      </c>
      <c r="K40" s="110" t="s">
        <v>452</v>
      </c>
      <c r="L40" s="111" t="s">
        <v>101</v>
      </c>
      <c r="M40" s="104" t="s">
        <v>29</v>
      </c>
      <c r="N40" s="180" t="n">
        <v>8.03</v>
      </c>
      <c r="O40" s="149"/>
      <c r="P40" s="190"/>
      <c r="Q40" s="184" t="n">
        <v>8.03</v>
      </c>
      <c r="R40" s="13" t="s">
        <v>449</v>
      </c>
    </row>
    <row r="41" customFormat="false" ht="15" hidden="false" customHeight="false" outlineLevel="0" collapsed="false">
      <c r="A41" s="93" t="n">
        <v>6</v>
      </c>
      <c r="B41" s="94" t="s">
        <v>464</v>
      </c>
      <c r="C41" s="95" t="s">
        <v>176</v>
      </c>
      <c r="D41" s="104" t="s">
        <v>84</v>
      </c>
      <c r="E41" s="180" t="n">
        <v>5.15</v>
      </c>
      <c r="F41" s="181"/>
      <c r="G41" s="99"/>
      <c r="H41" s="115" t="n">
        <v>5.15</v>
      </c>
      <c r="I41" s="195"/>
      <c r="J41" s="37"/>
      <c r="K41" s="38"/>
      <c r="L41" s="39"/>
      <c r="M41" s="139"/>
      <c r="N41" s="196"/>
      <c r="O41" s="197"/>
      <c r="P41" s="144"/>
      <c r="Q41" s="198"/>
    </row>
    <row r="42" customFormat="false" ht="15" hidden="false" customHeight="false" outlineLevel="0" collapsed="false">
      <c r="A42" s="101" t="n">
        <v>20</v>
      </c>
      <c r="B42" s="104" t="s">
        <v>392</v>
      </c>
      <c r="C42" s="103" t="s">
        <v>156</v>
      </c>
      <c r="D42" s="104" t="s">
        <v>62</v>
      </c>
      <c r="E42" s="192" t="n">
        <v>5.07</v>
      </c>
      <c r="F42" s="149"/>
      <c r="G42" s="118"/>
      <c r="H42" s="124" t="n">
        <v>5.07</v>
      </c>
      <c r="I42" s="195"/>
      <c r="J42" s="55"/>
      <c r="K42" s="56"/>
      <c r="L42" s="57"/>
      <c r="M42" s="40"/>
      <c r="N42" s="196"/>
      <c r="O42" s="197"/>
      <c r="P42" s="144"/>
      <c r="Q42" s="198"/>
    </row>
    <row r="43" customFormat="false" ht="15" hidden="false" customHeight="false" outlineLevel="0" collapsed="false">
      <c r="A43" s="199" t="n">
        <v>25</v>
      </c>
      <c r="B43" s="104" t="s">
        <v>378</v>
      </c>
      <c r="C43" s="103" t="s">
        <v>154</v>
      </c>
      <c r="D43" s="104" t="s">
        <v>62</v>
      </c>
      <c r="E43" s="180" t="n">
        <v>4.78</v>
      </c>
      <c r="F43" s="149"/>
      <c r="G43" s="99"/>
      <c r="H43" s="115" t="n">
        <v>4.78</v>
      </c>
      <c r="I43" s="195"/>
      <c r="J43" s="55"/>
      <c r="K43" s="56"/>
      <c r="L43" s="57"/>
      <c r="M43" s="40"/>
      <c r="N43" s="196"/>
      <c r="O43" s="197"/>
      <c r="P43" s="144"/>
      <c r="Q43" s="198"/>
    </row>
    <row r="44" customFormat="false" ht="15" hidden="false" customHeight="false" outlineLevel="0" collapsed="false">
      <c r="A44" s="93" t="n">
        <v>71</v>
      </c>
      <c r="B44" s="94" t="s">
        <v>442</v>
      </c>
      <c r="C44" s="95" t="s">
        <v>171</v>
      </c>
      <c r="D44" s="125" t="s">
        <v>149</v>
      </c>
      <c r="E44" s="192" t="n">
        <v>3.68</v>
      </c>
      <c r="F44" s="149"/>
      <c r="G44" s="118"/>
      <c r="H44" s="124" t="n">
        <v>3.68</v>
      </c>
      <c r="I44" s="195"/>
      <c r="J44" s="138"/>
      <c r="K44" s="138"/>
      <c r="L44" s="138"/>
      <c r="M44" s="138"/>
      <c r="N44" s="138"/>
      <c r="O44" s="138"/>
      <c r="P44" s="138"/>
      <c r="Q44" s="138"/>
    </row>
    <row r="45" customFormat="false" ht="15" hidden="false" customHeight="false" outlineLevel="0" collapsed="false">
      <c r="A45" s="93" t="n">
        <v>70</v>
      </c>
      <c r="B45" s="94" t="s">
        <v>454</v>
      </c>
      <c r="C45" s="95" t="s">
        <v>180</v>
      </c>
      <c r="D45" s="125" t="s">
        <v>149</v>
      </c>
      <c r="E45" s="180" t="n">
        <v>2.75</v>
      </c>
      <c r="F45" s="149"/>
      <c r="G45" s="99"/>
      <c r="H45" s="115" t="n">
        <v>2.75</v>
      </c>
      <c r="I45" s="195"/>
      <c r="J45" s="37"/>
      <c r="K45" s="38"/>
      <c r="L45" s="39"/>
      <c r="M45" s="40"/>
      <c r="N45" s="196"/>
      <c r="O45" s="197"/>
      <c r="P45" s="144"/>
      <c r="Q45" s="198"/>
    </row>
    <row r="46" customFormat="false" ht="15" hidden="false" customHeight="false" outlineLevel="0" collapsed="false">
      <c r="A46" s="93" t="n">
        <v>67</v>
      </c>
      <c r="B46" s="94" t="s">
        <v>468</v>
      </c>
      <c r="C46" s="95" t="s">
        <v>173</v>
      </c>
      <c r="D46" s="125" t="s">
        <v>37</v>
      </c>
      <c r="E46" s="192"/>
      <c r="F46" s="149"/>
      <c r="G46" s="118"/>
      <c r="H46" s="118" t="s">
        <v>55</v>
      </c>
      <c r="I46" s="195"/>
      <c r="J46" s="37"/>
      <c r="K46" s="38"/>
      <c r="L46" s="39"/>
      <c r="M46" s="40"/>
      <c r="N46" s="169"/>
      <c r="O46" s="197"/>
      <c r="P46" s="144"/>
      <c r="Q46" s="198"/>
      <c r="R46" s="13"/>
    </row>
    <row r="47" customFormat="false" ht="15" hidden="false" customHeight="false" outlineLevel="0" collapsed="false">
      <c r="A47" s="93" t="n">
        <v>95</v>
      </c>
      <c r="B47" s="94" t="s">
        <v>466</v>
      </c>
      <c r="C47" s="95" t="s">
        <v>26</v>
      </c>
      <c r="D47" s="125" t="s">
        <v>77</v>
      </c>
      <c r="E47" s="192"/>
      <c r="F47" s="149"/>
      <c r="G47" s="118"/>
      <c r="H47" s="118" t="s">
        <v>55</v>
      </c>
      <c r="I47" s="195"/>
      <c r="J47" s="138"/>
      <c r="K47" s="138"/>
      <c r="L47" s="138"/>
      <c r="M47" s="138"/>
      <c r="N47" s="200"/>
      <c r="O47" s="197"/>
      <c r="P47" s="144"/>
      <c r="Q47" s="198"/>
    </row>
    <row r="48" customFormat="false" ht="15" hidden="false" customHeight="false" outlineLevel="0" collapsed="false">
      <c r="I48" s="145"/>
      <c r="J48" s="138"/>
    </row>
    <row r="49" customFormat="false" ht="12.75" hidden="false" customHeight="false" outlineLevel="0" collapsed="false">
      <c r="E49" s="138"/>
      <c r="F49" s="138"/>
      <c r="G49" s="138"/>
      <c r="H49" s="138"/>
      <c r="I49" s="138"/>
    </row>
  </sheetData>
  <mergeCells count="10">
    <mergeCell ref="A1:H2"/>
    <mergeCell ref="J1:Q2"/>
    <mergeCell ref="A4:B4"/>
    <mergeCell ref="C4:G4"/>
    <mergeCell ref="J4:K4"/>
    <mergeCell ref="L4:P4"/>
    <mergeCell ref="C5:G5"/>
    <mergeCell ref="L5:P5"/>
    <mergeCell ref="C6:D6"/>
    <mergeCell ref="L6:M6"/>
  </mergeCells>
  <printOptions headings="false" gridLines="false" gridLinesSet="true" horizontalCentered="false" verticalCentered="false"/>
  <pageMargins left="0.329861111111111" right="0.275694444444444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User</cp:lastModifiedBy>
  <cp:lastPrinted>2014-03-17T13:53:55Z</cp:lastPrinted>
  <dcterms:modified xsi:type="dcterms:W3CDTF">2014-03-20T06:56:18Z</dcterms:modified>
  <cp:revision>0</cp:revision>
  <dc:subject/>
  <dc:title/>
</cp:coreProperties>
</file>