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7"/>
  </bookViews>
  <sheets>
    <sheet name="100 m" sheetId="1" state="visible" r:id="rId2"/>
    <sheet name="100 m.b" sheetId="2" state="visible" r:id="rId3"/>
    <sheet name="400 m" sheetId="3" state="visible" r:id="rId4"/>
    <sheet name="1500 m" sheetId="4" state="visible" r:id="rId5"/>
    <sheet name="2000 m.k" sheetId="5" state="visible" r:id="rId6"/>
    <sheet name="4 x 100 m " sheetId="6" state="visible" r:id="rId7"/>
    <sheet name="Lodes grūšana" sheetId="7" state="visible" r:id="rId8"/>
    <sheet name="Tāllēkšana" sheetId="8" state="visible" r:id="rId9"/>
    <sheet name="Šķēpa mešana" sheetId="9" state="visible" r:id="rId10"/>
    <sheet name="Kārtslēkšana" sheetId="10" state="visible" r:id="rId11"/>
  </sheets>
  <definedNames>
    <definedName function="false" hidden="false" localSheetId="0" name="_xlnm.Print_Titles" vbProcedure="false">'100 m'!$1:$10</definedName>
    <definedName function="false" hidden="false" localSheetId="1" name="_xlnm.Print_Titles" vbProcedure="false">'100 m.b'!$1:$10</definedName>
    <definedName function="false" hidden="false" localSheetId="3" name="_xlnm.Print_Titles" vbProcedure="false">'1500 m'!$1:$10</definedName>
    <definedName function="false" hidden="false" localSheetId="4" name="_xlnm.Print_Titles" vbProcedure="false">'2000 m.k'!$1:$10</definedName>
    <definedName function="false" hidden="false" localSheetId="5" name="_xlnm.Print_Titles" vbProcedure="false">'4 x 100 m '!$1:$9</definedName>
    <definedName function="false" hidden="false" localSheetId="2" name="_xlnm.Print_Titles" vbProcedure="false">'400 m'!$1:$10</definedName>
    <definedName function="false" hidden="false" localSheetId="6" name="_xlnm.Print_Titles" vbProcedure="false">'Lodes grūšana'!$1:$9</definedName>
    <definedName function="false" hidden="false" localSheetId="8" name="_xlnm.Print_Titles" vbProcedure="false">'Šķēpa mešana'!$1:$9</definedName>
    <definedName function="false" hidden="false" localSheetId="7" name="_xlnm.Print_Titles" vbProcedure="false">Tāllēkšana!$1:$9</definedName>
    <definedName function="false" hidden="false" localSheetId="0" name="skries" vbProcedure="false">'100 m'!$A$1:$J$10</definedName>
    <definedName function="false" hidden="false" localSheetId="1" name="skries" vbProcedure="false">'100 m.b'!$A$1:$J$10</definedName>
    <definedName function="false" hidden="false" localSheetId="2" name="skries" vbProcedure="false">'400 m'!$A$1:$J$10</definedName>
    <definedName function="false" hidden="false" localSheetId="3" name="skries" vbProcedure="false">'1500 m'!$A$1:$J$10</definedName>
    <definedName function="false" hidden="false" localSheetId="4" name="skries" vbProcedure="false">'2000 m.k'!$A$1:$J$10</definedName>
    <definedName function="false" hidden="false" localSheetId="5" name="skries" vbProcedure="false">'4 x 100 m '!$A$1:$J$9</definedName>
    <definedName function="false" hidden="false" localSheetId="6" name="talums" vbProcedure="false">'Lodes grūšana'!$A$1:$N$35</definedName>
    <definedName function="false" hidden="false" localSheetId="7" name="talums" vbProcedure="false">Tāllēkšana!$A$1:$N$32</definedName>
    <definedName function="false" hidden="false" localSheetId="8" name="talums" vbProcedure="false">'Šķēpa mešana'!$A$1:$N$23</definedName>
    <definedName function="false" hidden="false" localSheetId="9" name="augstums" vbProcedure="false">Kārtslēkšana!$A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35">
  <si>
    <t xml:space="preserve">Latvijas Jaunatnes olimpiāde 2013</t>
  </si>
  <si>
    <t xml:space="preserve">Ventspils</t>
  </si>
  <si>
    <t xml:space="preserve">14.06.2013</t>
  </si>
  <si>
    <t xml:space="preserve">100 m fināls</t>
  </si>
  <si>
    <t xml:space="preserve">Jaunietēm</t>
  </si>
  <si>
    <t xml:space="preserve">Dal. Nr.</t>
  </si>
  <si>
    <t xml:space="preserve">Vārds</t>
  </si>
  <si>
    <t xml:space="preserve">Uzvārds</t>
  </si>
  <si>
    <t xml:space="preserve">Dz.g.</t>
  </si>
  <si>
    <t xml:space="preserve">Komanda</t>
  </si>
  <si>
    <t xml:space="preserve">Priekš-sacīkstes</t>
  </si>
  <si>
    <t xml:space="preserve">W</t>
  </si>
  <si>
    <t xml:space="preserve">Fināls</t>
  </si>
  <si>
    <t xml:space="preserve">Valērija</t>
  </si>
  <si>
    <t xml:space="preserve">Bogdanova</t>
  </si>
  <si>
    <t xml:space="preserve">Valmieras pilsēta</t>
  </si>
  <si>
    <t xml:space="preserve">Anna Paula</t>
  </si>
  <si>
    <t xml:space="preserve">Auziņa</t>
  </si>
  <si>
    <t xml:space="preserve">Rīgas pilsēta</t>
  </si>
  <si>
    <t xml:space="preserve">Sindija</t>
  </si>
  <si>
    <t xml:space="preserve">Bukša</t>
  </si>
  <si>
    <t xml:space="preserve">Ķekavas novads</t>
  </si>
  <si>
    <t xml:space="preserve">Alevtīna </t>
  </si>
  <si>
    <t xml:space="preserve">Tarasova</t>
  </si>
  <si>
    <t xml:space="preserve">Viļānu novads</t>
  </si>
  <si>
    <t xml:space="preserve">Betija</t>
  </si>
  <si>
    <t xml:space="preserve">Kurpniece</t>
  </si>
  <si>
    <t xml:space="preserve">Salacgrīvas novads</t>
  </si>
  <si>
    <t xml:space="preserve">Anete</t>
  </si>
  <si>
    <t xml:space="preserve">Veinberga</t>
  </si>
  <si>
    <t xml:space="preserve">Beatrise</t>
  </si>
  <si>
    <t xml:space="preserve">Upeniece</t>
  </si>
  <si>
    <t xml:space="preserve">Veronika</t>
  </si>
  <si>
    <t xml:space="preserve">Baltkaula</t>
  </si>
  <si>
    <t xml:space="preserve">Daugavpils pilsēta</t>
  </si>
  <si>
    <t xml:space="preserve">Kristīne</t>
  </si>
  <si>
    <t xml:space="preserve">Deruma</t>
  </si>
  <si>
    <t xml:space="preserve">Anda</t>
  </si>
  <si>
    <t xml:space="preserve">Kablukova</t>
  </si>
  <si>
    <t xml:space="preserve">Gulbenes novads</t>
  </si>
  <si>
    <t xml:space="preserve">Evita</t>
  </si>
  <si>
    <t xml:space="preserve">Kalniņa</t>
  </si>
  <si>
    <t xml:space="preserve">Klāra Karīna  </t>
  </si>
  <si>
    <t xml:space="preserve">Miķelsone</t>
  </si>
  <si>
    <t xml:space="preserve">Saldus novads</t>
  </si>
  <si>
    <t xml:space="preserve">Laura Anna</t>
  </si>
  <si>
    <t xml:space="preserve">Krauze</t>
  </si>
  <si>
    <t xml:space="preserve">Talsu novads</t>
  </si>
  <si>
    <t xml:space="preserve">Dana</t>
  </si>
  <si>
    <t xml:space="preserve">Vasiļenko</t>
  </si>
  <si>
    <t xml:space="preserve">Jevsejeva</t>
  </si>
  <si>
    <t xml:space="preserve">Daugavpils novads</t>
  </si>
  <si>
    <t xml:space="preserve">Ruža</t>
  </si>
  <si>
    <t xml:space="preserve">Viktorija</t>
  </si>
  <si>
    <t xml:space="preserve">Jelgavas pilsēta</t>
  </si>
  <si>
    <t xml:space="preserve">Laura</t>
  </si>
  <si>
    <t xml:space="preserve">Sermā</t>
  </si>
  <si>
    <t xml:space="preserve">Paula</t>
  </si>
  <si>
    <t xml:space="preserve">Agnese</t>
  </si>
  <si>
    <t xml:space="preserve">Gavare</t>
  </si>
  <si>
    <t xml:space="preserve">Jēkabpils pilsēta</t>
  </si>
  <si>
    <t xml:space="preserve">Evelīna</t>
  </si>
  <si>
    <t xml:space="preserve">Laškova</t>
  </si>
  <si>
    <t xml:space="preserve">Kuldīgas novads</t>
  </si>
  <si>
    <t xml:space="preserve">Signe  </t>
  </si>
  <si>
    <t xml:space="preserve">Kazāka  </t>
  </si>
  <si>
    <t xml:space="preserve">Bauskas novads</t>
  </si>
  <si>
    <t xml:space="preserve">Sabīne</t>
  </si>
  <si>
    <t xml:space="preserve">Leonoviča</t>
  </si>
  <si>
    <t xml:space="preserve">Krāslavas novads</t>
  </si>
  <si>
    <t xml:space="preserve">Aļona</t>
  </si>
  <si>
    <t xml:space="preserve">Koršikova</t>
  </si>
  <si>
    <t xml:space="preserve">Preiļu novads</t>
  </si>
  <si>
    <t xml:space="preserve">Anna</t>
  </si>
  <si>
    <t xml:space="preserve">Dimante</t>
  </si>
  <si>
    <t xml:space="preserve">Liepājas pilsēta</t>
  </si>
  <si>
    <t xml:space="preserve">Baiba</t>
  </si>
  <si>
    <t xml:space="preserve">Adijāne</t>
  </si>
  <si>
    <t xml:space="preserve">Rēzeknes pilsēta</t>
  </si>
  <si>
    <t xml:space="preserve">Polačenko</t>
  </si>
  <si>
    <t xml:space="preserve">Diskv.</t>
  </si>
  <si>
    <t xml:space="preserve">100 m/b fināls</t>
  </si>
  <si>
    <t xml:space="preserve">Jūlija</t>
  </si>
  <si>
    <t xml:space="preserve">Rjazanova</t>
  </si>
  <si>
    <t xml:space="preserve">Tīna Laura</t>
  </si>
  <si>
    <t xml:space="preserve">Graudiņa</t>
  </si>
  <si>
    <t xml:space="preserve">Jūrmalas pilsēta</t>
  </si>
  <si>
    <t xml:space="preserve">Alise</t>
  </si>
  <si>
    <t xml:space="preserve">Līdaka</t>
  </si>
  <si>
    <t xml:space="preserve">Solvita  </t>
  </si>
  <si>
    <t xml:space="preserve">Dzilnava </t>
  </si>
  <si>
    <t xml:space="preserve">Endija Lāsma</t>
  </si>
  <si>
    <t xml:space="preserve">Tērauda</t>
  </si>
  <si>
    <t xml:space="preserve">Aiva</t>
  </si>
  <si>
    <t xml:space="preserve">Irbiņa</t>
  </si>
  <si>
    <t xml:space="preserve">Līva</t>
  </si>
  <si>
    <t xml:space="preserve">Strautmane</t>
  </si>
  <si>
    <t xml:space="preserve">Anastasija</t>
  </si>
  <si>
    <t xml:space="preserve">Maļiņņikova</t>
  </si>
  <si>
    <t xml:space="preserve">Ludzas novads</t>
  </si>
  <si>
    <t xml:space="preserve">Arita </t>
  </si>
  <si>
    <t xml:space="preserve">Rizga</t>
  </si>
  <si>
    <t xml:space="preserve">Jaunjelgavas novads</t>
  </si>
  <si>
    <t xml:space="preserve">Rebeka Lūcija</t>
  </si>
  <si>
    <t xml:space="preserve">Brālīte</t>
  </si>
  <si>
    <t xml:space="preserve">Ventspils novads</t>
  </si>
  <si>
    <t xml:space="preserve">Diāna</t>
  </si>
  <si>
    <t xml:space="preserve">Veigure</t>
  </si>
  <si>
    <t xml:space="preserve">Līvānu novads</t>
  </si>
  <si>
    <t xml:space="preserve">400 m skrējieni</t>
  </si>
  <si>
    <t xml:space="preserve">Aleksandra</t>
  </si>
  <si>
    <t xml:space="preserve">Koblenca</t>
  </si>
  <si>
    <t xml:space="preserve">Jēgere</t>
  </si>
  <si>
    <t xml:space="preserve">Limbažu novads</t>
  </si>
  <si>
    <t xml:space="preserve">Santa</t>
  </si>
  <si>
    <t xml:space="preserve">Mūrniece</t>
  </si>
  <si>
    <t xml:space="preserve">Lazdiņa</t>
  </si>
  <si>
    <t xml:space="preserve">Renāte   </t>
  </si>
  <si>
    <t xml:space="preserve">Dambe</t>
  </si>
  <si>
    <t xml:space="preserve">Anna Frančeska</t>
  </si>
  <si>
    <t xml:space="preserve">Slaidiņa</t>
  </si>
  <si>
    <t xml:space="preserve">Madara</t>
  </si>
  <si>
    <t xml:space="preserve">Dāboliņa</t>
  </si>
  <si>
    <t xml:space="preserve">Svetlova</t>
  </si>
  <si>
    <t xml:space="preserve">Marta Emīlija</t>
  </si>
  <si>
    <t xml:space="preserve">Ceriņa</t>
  </si>
  <si>
    <t xml:space="preserve">Prikule</t>
  </si>
  <si>
    <t xml:space="preserve">Nadežda</t>
  </si>
  <si>
    <t xml:space="preserve">Samorodova</t>
  </si>
  <si>
    <t xml:space="preserve">Anita</t>
  </si>
  <si>
    <t xml:space="preserve">Smane</t>
  </si>
  <si>
    <t xml:space="preserve">Ilūkstes novads</t>
  </si>
  <si>
    <t xml:space="preserve">Katrīna</t>
  </si>
  <si>
    <t xml:space="preserve">Grantiņa</t>
  </si>
  <si>
    <t xml:space="preserve">Gunta</t>
  </si>
  <si>
    <t xml:space="preserve">Barkāne</t>
  </si>
  <si>
    <t xml:space="preserve">Marina</t>
  </si>
  <si>
    <t xml:space="preserve">Bolotova</t>
  </si>
  <si>
    <t xml:space="preserve">Patrīcija Sāra</t>
  </si>
  <si>
    <t xml:space="preserve">Olte</t>
  </si>
  <si>
    <t xml:space="preserve">Gailuma</t>
  </si>
  <si>
    <t xml:space="preserve">Adrija</t>
  </si>
  <si>
    <t xml:space="preserve">Pelēce</t>
  </si>
  <si>
    <t xml:space="preserve">Siguldas novads</t>
  </si>
  <si>
    <t xml:space="preserve">Rubanika</t>
  </si>
  <si>
    <t xml:space="preserve">Liene</t>
  </si>
  <si>
    <t xml:space="preserve">Dašķevica</t>
  </si>
  <si>
    <t xml:space="preserve">Aizputes novads</t>
  </si>
  <si>
    <t xml:space="preserve">Emīlija</t>
  </si>
  <si>
    <t xml:space="preserve">Štolcere</t>
  </si>
  <si>
    <t xml:space="preserve">Dobeles novads</t>
  </si>
  <si>
    <t xml:space="preserve">Sidorova</t>
  </si>
  <si>
    <t xml:space="preserve">Elīna</t>
  </si>
  <si>
    <t xml:space="preserve">Skuja</t>
  </si>
  <si>
    <t xml:space="preserve">1500 m skrējieni</t>
  </si>
  <si>
    <t xml:space="preserve">Solveiga</t>
  </si>
  <si>
    <t xml:space="preserve">Zeltiņa</t>
  </si>
  <si>
    <t xml:space="preserve">Zaiga</t>
  </si>
  <si>
    <t xml:space="preserve">Protizāne</t>
  </si>
  <si>
    <t xml:space="preserve">Linda</t>
  </si>
  <si>
    <t xml:space="preserve">Kļaviņa</t>
  </si>
  <si>
    <t xml:space="preserve">Anna </t>
  </si>
  <si>
    <t xml:space="preserve">Škuratova</t>
  </si>
  <si>
    <t xml:space="preserve">Riebiņu novads</t>
  </si>
  <si>
    <t xml:space="preserve">Nikola Anne</t>
  </si>
  <si>
    <t xml:space="preserve">Andersone</t>
  </si>
  <si>
    <t xml:space="preserve">Holštroma</t>
  </si>
  <si>
    <t xml:space="preserve">Maļinovska</t>
  </si>
  <si>
    <t xml:space="preserve">Ventspils pilsēta</t>
  </si>
  <si>
    <t xml:space="preserve">Jūlija </t>
  </si>
  <si>
    <t xml:space="preserve">Pupina</t>
  </si>
  <si>
    <t xml:space="preserve">Burmika</t>
  </si>
  <si>
    <t xml:space="preserve">Margarita</t>
  </si>
  <si>
    <t xml:space="preserve">Jevtejeva</t>
  </si>
  <si>
    <t xml:space="preserve">Izst.</t>
  </si>
  <si>
    <t xml:space="preserve">2000 m/kav skrējiens</t>
  </si>
  <si>
    <t xml:space="preserve">Elizabete</t>
  </si>
  <si>
    <t xml:space="preserve">Priekule</t>
  </si>
  <si>
    <t xml:space="preserve">Līvija</t>
  </si>
  <si>
    <t xml:space="preserve">Jana </t>
  </si>
  <si>
    <t xml:space="preserve">Fedotovska</t>
  </si>
  <si>
    <t xml:space="preserve">Kokneses novads</t>
  </si>
  <si>
    <t xml:space="preserve">Oļipova</t>
  </si>
  <si>
    <t xml:space="preserve">Balcere</t>
  </si>
  <si>
    <t xml:space="preserve">4 x 100 m stafete</t>
  </si>
  <si>
    <t xml:space="preserve">Endija-Lāsma Tērauda, Beatrise Upeniece, Anete Veinberga, Anna Paula Auziņa</t>
  </si>
  <si>
    <t xml:space="preserve">Kristīne Deruma, Dana Samule, Baiba Biseniece, Valērija Bogdānova</t>
  </si>
  <si>
    <t xml:space="preserve">Veronika Baltkaula, Nadezda Samorodova, Jūlija Tarvide, Aleksandra Koblence</t>
  </si>
  <si>
    <t xml:space="preserve">Evelīna Laškova, Santa Mūrniece, Patrīcija Olte, Alise Līdana</t>
  </si>
  <si>
    <t xml:space="preserve">Rita Šmita, Paula Kalniņa, Solveiga Zeltiņa, Betija Kurpniece</t>
  </si>
  <si>
    <t xml:space="preserve">Laura Sermā, Marina Sidorova, Olga Belova, Alevtīna Tarasova</t>
  </si>
  <si>
    <t xml:space="preserve">Laura Kasirova, Anita Smane, Viita Mičune, Egija Patmalniece</t>
  </si>
  <si>
    <t xml:space="preserve">Lodes grūšana</t>
  </si>
  <si>
    <t xml:space="preserve">Dz. g.</t>
  </si>
  <si>
    <t xml:space="preserve">3</t>
  </si>
  <si>
    <t xml:space="preserve">Rezultāts</t>
  </si>
  <si>
    <t xml:space="preserve">Elīna  </t>
  </si>
  <si>
    <t xml:space="preserve">Ratkus  </t>
  </si>
  <si>
    <t xml:space="preserve">13,30</t>
  </si>
  <si>
    <t xml:space="preserve">x</t>
  </si>
  <si>
    <t xml:space="preserve">Sandija</t>
  </si>
  <si>
    <t xml:space="preserve">Balande-Balode</t>
  </si>
  <si>
    <t xml:space="preserve">Kandavas novads</t>
  </si>
  <si>
    <t xml:space="preserve">12,02</t>
  </si>
  <si>
    <t xml:space="preserve">13,02</t>
  </si>
  <si>
    <t xml:space="preserve">Elīza</t>
  </si>
  <si>
    <t xml:space="preserve">Šubrovska</t>
  </si>
  <si>
    <t xml:space="preserve">12,78</t>
  </si>
  <si>
    <t xml:space="preserve">Aleksandra Luīze</t>
  </si>
  <si>
    <t xml:space="preserve">Geslere</t>
  </si>
  <si>
    <t xml:space="preserve">Vecumnieku novads</t>
  </si>
  <si>
    <t xml:space="preserve">11,82</t>
  </si>
  <si>
    <t xml:space="preserve">Dita</t>
  </si>
  <si>
    <t xml:space="preserve">Vanaga</t>
  </si>
  <si>
    <t xml:space="preserve">10,42</t>
  </si>
  <si>
    <t xml:space="preserve">11,79</t>
  </si>
  <si>
    <t xml:space="preserve">Samule</t>
  </si>
  <si>
    <t xml:space="preserve">11,62</t>
  </si>
  <si>
    <t xml:space="preserve">Kaša</t>
  </si>
  <si>
    <t xml:space="preserve">Balvu novads</t>
  </si>
  <si>
    <t xml:space="preserve">10,92</t>
  </si>
  <si>
    <t xml:space="preserve">11,47</t>
  </si>
  <si>
    <t xml:space="preserve">Erika</t>
  </si>
  <si>
    <t xml:space="preserve">Tumbaha</t>
  </si>
  <si>
    <t xml:space="preserve">10,16</t>
  </si>
  <si>
    <t xml:space="preserve">11,03</t>
  </si>
  <si>
    <t xml:space="preserve">Sintija</t>
  </si>
  <si>
    <t xml:space="preserve">Zakarīte</t>
  </si>
  <si>
    <t xml:space="preserve">10,46</t>
  </si>
  <si>
    <t xml:space="preserve">Laura </t>
  </si>
  <si>
    <t xml:space="preserve">Otsone</t>
  </si>
  <si>
    <t xml:space="preserve">10,44</t>
  </si>
  <si>
    <t xml:space="preserve">Inga</t>
  </si>
  <si>
    <t xml:space="preserve">Treija</t>
  </si>
  <si>
    <t xml:space="preserve">10,13</t>
  </si>
  <si>
    <t xml:space="preserve">10,33</t>
  </si>
  <si>
    <t xml:space="preserve">Dora-Franciska</t>
  </si>
  <si>
    <t xml:space="preserve">Brundzāta</t>
  </si>
  <si>
    <t xml:space="preserve">Grobiņas novads</t>
  </si>
  <si>
    <t xml:space="preserve">9,77</t>
  </si>
  <si>
    <t xml:space="preserve">10,27</t>
  </si>
  <si>
    <t xml:space="preserve">Silga </t>
  </si>
  <si>
    <t xml:space="preserve">Ose  </t>
  </si>
  <si>
    <t xml:space="preserve">9,48</t>
  </si>
  <si>
    <t xml:space="preserve">10,05</t>
  </si>
  <si>
    <t xml:space="preserve">Karīna</t>
  </si>
  <si>
    <t xml:space="preserve">Rudzāte</t>
  </si>
  <si>
    <t xml:space="preserve">8,48</t>
  </si>
  <si>
    <t xml:space="preserve">9,88</t>
  </si>
  <si>
    <t xml:space="preserve">Laila</t>
  </si>
  <si>
    <t xml:space="preserve">Kalvāne</t>
  </si>
  <si>
    <t xml:space="preserve">Ogres novads</t>
  </si>
  <si>
    <t xml:space="preserve">8,94</t>
  </si>
  <si>
    <t xml:space="preserve">9,75</t>
  </si>
  <si>
    <t xml:space="preserve">Marija</t>
  </si>
  <si>
    <t xml:space="preserve">Dūduma</t>
  </si>
  <si>
    <t xml:space="preserve">9,46</t>
  </si>
  <si>
    <t xml:space="preserve">9,70</t>
  </si>
  <si>
    <t xml:space="preserve">Pērkona</t>
  </si>
  <si>
    <t xml:space="preserve">7,87</t>
  </si>
  <si>
    <t xml:space="preserve">9,43</t>
  </si>
  <si>
    <t xml:space="preserve">Marta</t>
  </si>
  <si>
    <t xml:space="preserve">Šaboviča</t>
  </si>
  <si>
    <t xml:space="preserve">9,17</t>
  </si>
  <si>
    <t xml:space="preserve">9,40</t>
  </si>
  <si>
    <t xml:space="preserve">Arita</t>
  </si>
  <si>
    <t xml:space="preserve">Meženika</t>
  </si>
  <si>
    <t xml:space="preserve">9,34</t>
  </si>
  <si>
    <t xml:space="preserve">Kesenfelde</t>
  </si>
  <si>
    <t xml:space="preserve">9,14</t>
  </si>
  <si>
    <t xml:space="preserve">Olga </t>
  </si>
  <si>
    <t xml:space="preserve">Soboļeva</t>
  </si>
  <si>
    <t xml:space="preserve">Rēzeknes novads</t>
  </si>
  <si>
    <t xml:space="preserve">8,28</t>
  </si>
  <si>
    <t xml:space="preserve">9,13</t>
  </si>
  <si>
    <t xml:space="preserve">Sigita</t>
  </si>
  <si>
    <t xml:space="preserve">Reitere</t>
  </si>
  <si>
    <t xml:space="preserve">7,17</t>
  </si>
  <si>
    <t xml:space="preserve">8,88</t>
  </si>
  <si>
    <t xml:space="preserve">Diāna </t>
  </si>
  <si>
    <t xml:space="preserve">Stase</t>
  </si>
  <si>
    <t xml:space="preserve">8,55</t>
  </si>
  <si>
    <t xml:space="preserve">8,77</t>
  </si>
  <si>
    <t xml:space="preserve">Dace</t>
  </si>
  <si>
    <t xml:space="preserve">Marhileviča</t>
  </si>
  <si>
    <t xml:space="preserve">7,91</t>
  </si>
  <si>
    <t xml:space="preserve">8,41</t>
  </si>
  <si>
    <t xml:space="preserve">Kozinda</t>
  </si>
  <si>
    <t xml:space="preserve">7,70</t>
  </si>
  <si>
    <t xml:space="preserve">7,83</t>
  </si>
  <si>
    <t xml:space="preserve">Regīna</t>
  </si>
  <si>
    <t xml:space="preserve">Aņisko</t>
  </si>
  <si>
    <t xml:space="preserve">7,63</t>
  </si>
  <si>
    <t xml:space="preserve">,</t>
  </si>
  <si>
    <t xml:space="preserve">Tāllēkšana (1.plūsma)</t>
  </si>
  <si>
    <t xml:space="preserve">5,69</t>
  </si>
  <si>
    <t xml:space="preserve">Puriņa</t>
  </si>
  <si>
    <t xml:space="preserve">Smiltenes novads</t>
  </si>
  <si>
    <t xml:space="preserve">5,06</t>
  </si>
  <si>
    <t xml:space="preserve">5,46</t>
  </si>
  <si>
    <t xml:space="preserve">Tarvide</t>
  </si>
  <si>
    <t xml:space="preserve">3,63</t>
  </si>
  <si>
    <t xml:space="preserve">5,42</t>
  </si>
  <si>
    <t xml:space="preserve">Ieva</t>
  </si>
  <si>
    <t xml:space="preserve">Turķe</t>
  </si>
  <si>
    <t xml:space="preserve">Tukuma novads</t>
  </si>
  <si>
    <t xml:space="preserve">4,85</t>
  </si>
  <si>
    <t xml:space="preserve">5,39</t>
  </si>
  <si>
    <t xml:space="preserve">4,97</t>
  </si>
  <si>
    <t xml:space="preserve">-</t>
  </si>
  <si>
    <t xml:space="preserve">5,31</t>
  </si>
  <si>
    <t xml:space="preserve">Grīnberga</t>
  </si>
  <si>
    <t xml:space="preserve">5,15</t>
  </si>
  <si>
    <t xml:space="preserve">5,14</t>
  </si>
  <si>
    <t xml:space="preserve">Stroka</t>
  </si>
  <si>
    <t xml:space="preserve">5,12</t>
  </si>
  <si>
    <t xml:space="preserve">4,98</t>
  </si>
  <si>
    <t xml:space="preserve">4,62</t>
  </si>
  <si>
    <t xml:space="preserve">5,10</t>
  </si>
  <si>
    <t xml:space="preserve">Agnija</t>
  </si>
  <si>
    <t xml:space="preserve">Putniņa</t>
  </si>
  <si>
    <t xml:space="preserve">5,08</t>
  </si>
  <si>
    <t xml:space="preserve">5,09</t>
  </si>
  <si>
    <t xml:space="preserve">Kovaļova</t>
  </si>
  <si>
    <t xml:space="preserve">4,87</t>
  </si>
  <si>
    <t xml:space="preserve">4,99</t>
  </si>
  <si>
    <t xml:space="preserve">4,92</t>
  </si>
  <si>
    <t xml:space="preserve">Karīna  </t>
  </si>
  <si>
    <t xml:space="preserve">Voitova </t>
  </si>
  <si>
    <t xml:space="preserve">4,75</t>
  </si>
  <si>
    <t xml:space="preserve">Rita</t>
  </si>
  <si>
    <t xml:space="preserve">Šmite</t>
  </si>
  <si>
    <t xml:space="preserve">4,73</t>
  </si>
  <si>
    <t xml:space="preserve">Gorkovska</t>
  </si>
  <si>
    <t xml:space="preserve">4,71</t>
  </si>
  <si>
    <t xml:space="preserve">Rosicka</t>
  </si>
  <si>
    <t xml:space="preserve">4,68</t>
  </si>
  <si>
    <t xml:space="preserve">Māra</t>
  </si>
  <si>
    <t xml:space="preserve">Sandra </t>
  </si>
  <si>
    <t xml:space="preserve">Lauce</t>
  </si>
  <si>
    <t xml:space="preserve">4,67</t>
  </si>
  <si>
    <t xml:space="preserve">4,60</t>
  </si>
  <si>
    <t xml:space="preserve">Mušinska</t>
  </si>
  <si>
    <t xml:space="preserve">4,11</t>
  </si>
  <si>
    <t xml:space="preserve">4,52</t>
  </si>
  <si>
    <t xml:space="preserve">Kate</t>
  </si>
  <si>
    <t xml:space="preserve">Gārde</t>
  </si>
  <si>
    <t xml:space="preserve">4,21</t>
  </si>
  <si>
    <t xml:space="preserve">4,49</t>
  </si>
  <si>
    <t xml:space="preserve">-0,3</t>
  </si>
  <si>
    <t xml:space="preserve">Anete-Jete</t>
  </si>
  <si>
    <t xml:space="preserve">Meiere</t>
  </si>
  <si>
    <t xml:space="preserve">4,34</t>
  </si>
  <si>
    <t xml:space="preserve">Krista</t>
  </si>
  <si>
    <t xml:space="preserve">Priede</t>
  </si>
  <si>
    <t xml:space="preserve">4,03</t>
  </si>
  <si>
    <t xml:space="preserve">4,20</t>
  </si>
  <si>
    <t xml:space="preserve">Jana</t>
  </si>
  <si>
    <t xml:space="preserve">Žoludova</t>
  </si>
  <si>
    <t xml:space="preserve">3,95</t>
  </si>
  <si>
    <t xml:space="preserve">3,99</t>
  </si>
  <si>
    <t xml:space="preserve">Laura Smaida</t>
  </si>
  <si>
    <t xml:space="preserve">Štāle</t>
  </si>
  <si>
    <t xml:space="preserve">bez rez.</t>
  </si>
  <si>
    <t xml:space="preserve">Šķēpa mešana (1.plūsma)</t>
  </si>
  <si>
    <t xml:space="preserve">Kociņa</t>
  </si>
  <si>
    <t xml:space="preserve">55,73</t>
  </si>
  <si>
    <t xml:space="preserve">Laine</t>
  </si>
  <si>
    <t xml:space="preserve">Donāne</t>
  </si>
  <si>
    <t xml:space="preserve">53,60</t>
  </si>
  <si>
    <t xml:space="preserve">Andrija</t>
  </si>
  <si>
    <t xml:space="preserve">Priedīte</t>
  </si>
  <si>
    <t xml:space="preserve">Ķeguma novads</t>
  </si>
  <si>
    <t xml:space="preserve">49,59</t>
  </si>
  <si>
    <t xml:space="preserve">Godļevska</t>
  </si>
  <si>
    <t xml:space="preserve">44,13</t>
  </si>
  <si>
    <t xml:space="preserve">45,08</t>
  </si>
  <si>
    <t xml:space="preserve">Linda Luīze</t>
  </si>
  <si>
    <t xml:space="preserve">Šalme</t>
  </si>
  <si>
    <t xml:space="preserve">38,64</t>
  </si>
  <si>
    <t xml:space="preserve">43,58</t>
  </si>
  <si>
    <t xml:space="preserve">Vilcāne</t>
  </si>
  <si>
    <t xml:space="preserve">40,57</t>
  </si>
  <si>
    <t xml:space="preserve">41,50</t>
  </si>
  <si>
    <t xml:space="preserve">Everita</t>
  </si>
  <si>
    <t xml:space="preserve">Glazirina</t>
  </si>
  <si>
    <t xml:space="preserve">37,86</t>
  </si>
  <si>
    <t xml:space="preserve">40,69</t>
  </si>
  <si>
    <t xml:space="preserve">36,95</t>
  </si>
  <si>
    <t xml:space="preserve">37,91</t>
  </si>
  <si>
    <t xml:space="preserve">Skurule</t>
  </si>
  <si>
    <t xml:space="preserve">35,67</t>
  </si>
  <si>
    <t xml:space="preserve">Žuravļova</t>
  </si>
  <si>
    <t xml:space="preserve">35,34</t>
  </si>
  <si>
    <t xml:space="preserve">35,45</t>
  </si>
  <si>
    <t xml:space="preserve">Peniķe</t>
  </si>
  <si>
    <t xml:space="preserve">34,13</t>
  </si>
  <si>
    <t xml:space="preserve">31,35</t>
  </si>
  <si>
    <t xml:space="preserve">33,48</t>
  </si>
  <si>
    <t xml:space="preserve">32,73</t>
  </si>
  <si>
    <t xml:space="preserve">25,99</t>
  </si>
  <si>
    <t xml:space="preserve">31,25</t>
  </si>
  <si>
    <t xml:space="preserve">Beāte Krista</t>
  </si>
  <si>
    <t xml:space="preserve">Andžāne</t>
  </si>
  <si>
    <t xml:space="preserve">31,08</t>
  </si>
  <si>
    <t xml:space="preserve">26,78</t>
  </si>
  <si>
    <t xml:space="preserve">29,99</t>
  </si>
  <si>
    <t xml:space="preserve">Madonas novads</t>
  </si>
  <si>
    <t xml:space="preserve">24,87</t>
  </si>
  <si>
    <t xml:space="preserve">29,85</t>
  </si>
  <si>
    <t xml:space="preserve">29,74</t>
  </si>
  <si>
    <t xml:space="preserve">Alma Anna</t>
  </si>
  <si>
    <t xml:space="preserve">Ūbele</t>
  </si>
  <si>
    <t xml:space="preserve">28,45</t>
  </si>
  <si>
    <t xml:space="preserve">Vorfolomejeva</t>
  </si>
  <si>
    <t xml:space="preserve">Apes novads</t>
  </si>
  <si>
    <t xml:space="preserve">24,74</t>
  </si>
  <si>
    <t xml:space="preserve">27,00</t>
  </si>
  <si>
    <t xml:space="preserve">Meirāne</t>
  </si>
  <si>
    <t xml:space="preserve">22,70</t>
  </si>
  <si>
    <t xml:space="preserve">26,26</t>
  </si>
  <si>
    <t xml:space="preserve">22,39</t>
  </si>
  <si>
    <t xml:space="preserve">23,99</t>
  </si>
  <si>
    <t xml:space="preserve">Kārtslēkšana</t>
  </si>
  <si>
    <t xml:space="preserve">Sākuma augst.</t>
  </si>
  <si>
    <t xml:space="preserve">Obižajeva</t>
  </si>
  <si>
    <t xml:space="preserve">o</t>
  </si>
  <si>
    <t xml:space="preserve">xxx</t>
  </si>
  <si>
    <t xml:space="preserve">Olga</t>
  </si>
  <si>
    <t xml:space="preserve">Jučinska</t>
  </si>
  <si>
    <t xml:space="preserve">xo</t>
  </si>
  <si>
    <t xml:space="preserve">xxo</t>
  </si>
  <si>
    <t xml:space="preserve">Evija</t>
  </si>
  <si>
    <t xml:space="preserve">Beļova</t>
  </si>
  <si>
    <t xml:space="preserve">Borsuk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0.0"/>
    <numFmt numFmtId="186" formatCode="mm:ss.00"/>
    <numFmt numFmtId="187" formatCode="[$-409]h:mm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Times New Roman Baltic"/>
      <family val="0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186"/>
    </font>
    <font>
      <sz val="16"/>
      <name val="Times New Roman Baltic"/>
      <family val="1"/>
      <charset val="186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186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4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4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4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4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4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4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4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5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9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4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 3" xfId="50"/>
    <cellStyle name="Normal_disc" xfId="51"/>
    <cellStyle name="Normal_disc 2" xfId="52"/>
    <cellStyle name="Normal_disc 2 2" xfId="53"/>
    <cellStyle name="Normal_disc 3" xfId="54"/>
    <cellStyle name="Normal_disc 4" xfId="55"/>
    <cellStyle name="Normal_Starts" xfId="56"/>
    <cellStyle name="Percent 2" xfId="57"/>
    <cellStyle name="Percent [00]" xfId="58"/>
    <cellStyle name="Percent [0]" xfId="59"/>
    <cellStyle name="Percent [2]" xfId="60"/>
    <cellStyle name="PrePop Currency (0)" xfId="61"/>
    <cellStyle name="PrePop Currency (2)" xfId="62"/>
    <cellStyle name="PrePop Units (0)" xfId="63"/>
    <cellStyle name="PrePop Units (1)" xfId="64"/>
    <cellStyle name="PrePop Units (2)" xfId="65"/>
    <cellStyle name="Text Indent A" xfId="66"/>
    <cellStyle name="Text Indent B" xfId="67"/>
    <cellStyle name="Text Indent C" xfId="68"/>
    <cellStyle name="Walutowy [0]_PLDT" xfId="69"/>
    <cellStyle name="Walutowy_PLD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2" width="16.7"/>
    <col collapsed="false" customWidth="true" hidden="false" outlineLevel="0" max="4" min="4" style="3" width="14.14"/>
    <col collapsed="false" customWidth="true" hidden="false" outlineLevel="0" max="5" min="5" style="4" width="5.85"/>
    <col collapsed="false" customWidth="true" hidden="false" outlineLevel="0" max="6" min="6" style="3" width="20.13"/>
    <col collapsed="false" customWidth="true" hidden="false" outlineLevel="0" max="7" min="7" style="5" width="9.85"/>
    <col collapsed="false" customWidth="true" hidden="false" outlineLevel="0" max="9" min="8" style="6" width="8.99"/>
    <col collapsed="false" customWidth="true" hidden="false" outlineLevel="0" max="10" min="10" style="6" width="7.85"/>
    <col collapsed="false" customWidth="false" hidden="false" outlineLevel="0" max="11" min="11" style="7" width="9.14"/>
    <col collapsed="false" customWidth="false" hidden="false" outlineLevel="0" max="257" min="12" style="8" width="9.14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</row>
    <row r="2" customFormat="false" ht="20.2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75" hidden="false" customHeight="true" outlineLevel="0" collapsed="false">
      <c r="E3" s="13"/>
    </row>
    <row r="4" customFormat="false" ht="18.75" hidden="false" customHeight="false" outlineLevel="0" collapsed="false">
      <c r="B4" s="14"/>
      <c r="C4" s="15" t="s">
        <v>1</v>
      </c>
      <c r="E4" s="13"/>
      <c r="F4" s="16"/>
      <c r="H4" s="17"/>
      <c r="I4" s="17"/>
      <c r="J4" s="17"/>
    </row>
    <row r="5" customFormat="false" ht="18.75" hidden="false" customHeight="false" outlineLevel="0" collapsed="false">
      <c r="B5" s="14"/>
      <c r="C5" s="15" t="s">
        <v>2</v>
      </c>
      <c r="E5" s="13"/>
      <c r="F5" s="16"/>
      <c r="H5" s="17"/>
      <c r="I5" s="17"/>
      <c r="J5" s="17"/>
    </row>
    <row r="6" customFormat="false" ht="18.75" hidden="false" customHeight="false" outlineLevel="0" collapsed="false">
      <c r="E6" s="13"/>
      <c r="F6" s="16"/>
    </row>
    <row r="7" s="20" customFormat="true" ht="18.7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18"/>
      <c r="K7" s="19"/>
    </row>
    <row r="8" s="20" customFormat="true" ht="18.7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2"/>
    </row>
    <row r="9" s="20" customFormat="true" ht="18.75" hidden="false" customHeight="true" outlineLevel="0" collapsed="false">
      <c r="A9" s="23"/>
      <c r="B9" s="18"/>
      <c r="C9" s="18"/>
      <c r="D9" s="18"/>
      <c r="E9" s="18"/>
      <c r="F9" s="18"/>
      <c r="G9" s="18"/>
      <c r="H9" s="24"/>
      <c r="I9" s="24"/>
      <c r="J9" s="18"/>
    </row>
    <row r="10" s="20" customFormat="true" ht="31.5" hidden="false" customHeight="true" outlineLevel="0" collapsed="false">
      <c r="A10" s="25"/>
      <c r="B10" s="26" t="s">
        <v>5</v>
      </c>
      <c r="C10" s="26" t="s">
        <v>6</v>
      </c>
      <c r="D10" s="26" t="s">
        <v>7</v>
      </c>
      <c r="E10" s="26" t="s">
        <v>8</v>
      </c>
      <c r="F10" s="27" t="s">
        <v>9</v>
      </c>
      <c r="G10" s="28" t="s">
        <v>10</v>
      </c>
      <c r="H10" s="28" t="s">
        <v>11</v>
      </c>
      <c r="I10" s="28" t="s">
        <v>12</v>
      </c>
      <c r="J10" s="28" t="s">
        <v>11</v>
      </c>
    </row>
    <row r="11" s="37" customFormat="true" ht="15" hidden="false" customHeight="false" outlineLevel="0" collapsed="false">
      <c r="A11" s="29" t="n">
        <v>1</v>
      </c>
      <c r="B11" s="30" t="n">
        <v>200</v>
      </c>
      <c r="C11" s="31" t="s">
        <v>13</v>
      </c>
      <c r="D11" s="31" t="s">
        <v>14</v>
      </c>
      <c r="E11" s="32" t="n">
        <v>1997</v>
      </c>
      <c r="F11" s="31" t="s">
        <v>15</v>
      </c>
      <c r="G11" s="33" t="n">
        <v>12.72</v>
      </c>
      <c r="H11" s="34" t="n">
        <v>0.1</v>
      </c>
      <c r="I11" s="35" t="n">
        <v>12.55</v>
      </c>
      <c r="J11" s="36" t="n">
        <v>0.9</v>
      </c>
      <c r="K11" s="8"/>
      <c r="L11" s="8"/>
      <c r="M11" s="8"/>
      <c r="N11" s="8"/>
      <c r="O11" s="8"/>
      <c r="P11" s="8"/>
      <c r="Q11" s="8"/>
    </row>
    <row r="12" s="37" customFormat="true" ht="15" hidden="false" customHeight="false" outlineLevel="0" collapsed="false">
      <c r="A12" s="29" t="n">
        <v>2</v>
      </c>
      <c r="B12" s="30" t="n">
        <v>42</v>
      </c>
      <c r="C12" s="31" t="s">
        <v>16</v>
      </c>
      <c r="D12" s="31" t="s">
        <v>17</v>
      </c>
      <c r="E12" s="32" t="n">
        <v>1996</v>
      </c>
      <c r="F12" s="31" t="s">
        <v>18</v>
      </c>
      <c r="G12" s="33" t="n">
        <v>12.81</v>
      </c>
      <c r="H12" s="38" t="n">
        <v>0.3</v>
      </c>
      <c r="I12" s="35" t="n">
        <v>12.71</v>
      </c>
      <c r="J12" s="36" t="n">
        <v>0.9</v>
      </c>
    </row>
    <row r="13" s="37" customFormat="true" ht="15" hidden="false" customHeight="false" outlineLevel="0" collapsed="false">
      <c r="A13" s="29" t="n">
        <v>3</v>
      </c>
      <c r="B13" s="30" t="n">
        <v>188</v>
      </c>
      <c r="C13" s="31" t="s">
        <v>19</v>
      </c>
      <c r="D13" s="31" t="s">
        <v>20</v>
      </c>
      <c r="E13" s="32" t="n">
        <v>1997</v>
      </c>
      <c r="F13" s="31" t="s">
        <v>21</v>
      </c>
      <c r="G13" s="33" t="n">
        <v>12.79</v>
      </c>
      <c r="H13" s="34" t="n">
        <v>0.8</v>
      </c>
      <c r="I13" s="35" t="n">
        <v>12.9</v>
      </c>
      <c r="J13" s="36" t="n">
        <v>0.9</v>
      </c>
    </row>
    <row r="14" s="37" customFormat="true" ht="15" hidden="false" customHeight="false" outlineLevel="0" collapsed="false">
      <c r="A14" s="29" t="n">
        <v>4</v>
      </c>
      <c r="B14" s="30" t="n">
        <v>14</v>
      </c>
      <c r="C14" s="31" t="s">
        <v>22</v>
      </c>
      <c r="D14" s="31" t="s">
        <v>23</v>
      </c>
      <c r="E14" s="32" t="n">
        <v>1997</v>
      </c>
      <c r="F14" s="31" t="s">
        <v>24</v>
      </c>
      <c r="G14" s="33" t="n">
        <v>13.04</v>
      </c>
      <c r="H14" s="34" t="n">
        <v>1.4</v>
      </c>
      <c r="I14" s="35" t="n">
        <v>12.97</v>
      </c>
      <c r="J14" s="36" t="n">
        <v>0.9</v>
      </c>
    </row>
    <row r="15" s="37" customFormat="true" ht="15" hidden="false" customHeight="false" outlineLevel="0" collapsed="false">
      <c r="A15" s="29" t="n">
        <v>5</v>
      </c>
      <c r="B15" s="39" t="n">
        <v>53</v>
      </c>
      <c r="C15" s="40" t="s">
        <v>25</v>
      </c>
      <c r="D15" s="40" t="s">
        <v>26</v>
      </c>
      <c r="E15" s="41" t="n">
        <v>1997</v>
      </c>
      <c r="F15" s="40" t="s">
        <v>27</v>
      </c>
      <c r="G15" s="42" t="n">
        <v>13.03</v>
      </c>
      <c r="H15" s="38" t="n">
        <v>0.9</v>
      </c>
      <c r="I15" s="43" t="n">
        <v>13.01</v>
      </c>
      <c r="J15" s="36" t="n">
        <v>0.9</v>
      </c>
      <c r="K15" s="44"/>
      <c r="L15" s="44"/>
      <c r="M15" s="44"/>
      <c r="N15" s="44"/>
      <c r="O15" s="44"/>
      <c r="P15" s="44"/>
      <c r="Q15" s="44"/>
    </row>
    <row r="16" s="37" customFormat="true" ht="15" hidden="false" customHeight="false" outlineLevel="0" collapsed="false">
      <c r="A16" s="29" t="n">
        <v>6</v>
      </c>
      <c r="B16" s="39" t="n">
        <v>32</v>
      </c>
      <c r="C16" s="40" t="s">
        <v>28</v>
      </c>
      <c r="D16" s="40" t="s">
        <v>29</v>
      </c>
      <c r="E16" s="40" t="n">
        <v>1996</v>
      </c>
      <c r="F16" s="40" t="s">
        <v>18</v>
      </c>
      <c r="G16" s="33" t="n">
        <v>13.13</v>
      </c>
      <c r="H16" s="38" t="n">
        <v>0.3</v>
      </c>
      <c r="I16" s="35" t="n">
        <v>13.1</v>
      </c>
      <c r="J16" s="36" t="n">
        <v>0.9</v>
      </c>
    </row>
    <row r="17" s="37" customFormat="true" ht="15" hidden="false" customHeight="false" outlineLevel="0" collapsed="false">
      <c r="A17" s="29" t="n">
        <v>7</v>
      </c>
      <c r="B17" s="39" t="n">
        <v>52</v>
      </c>
      <c r="C17" s="40" t="s">
        <v>30</v>
      </c>
      <c r="D17" s="40" t="s">
        <v>31</v>
      </c>
      <c r="E17" s="40" t="n">
        <v>1997</v>
      </c>
      <c r="F17" s="40" t="s">
        <v>18</v>
      </c>
      <c r="G17" s="33" t="n">
        <v>13.14</v>
      </c>
      <c r="H17" s="34" t="n">
        <v>0.8</v>
      </c>
      <c r="I17" s="35" t="n">
        <v>13.14</v>
      </c>
      <c r="J17" s="36" t="n">
        <v>0.9</v>
      </c>
    </row>
    <row r="18" s="37" customFormat="true" ht="15" hidden="false" customHeight="false" outlineLevel="0" collapsed="false">
      <c r="A18" s="29" t="n">
        <v>8</v>
      </c>
      <c r="B18" s="39" t="n">
        <v>201</v>
      </c>
      <c r="C18" s="40" t="s">
        <v>32</v>
      </c>
      <c r="D18" s="40" t="s">
        <v>33</v>
      </c>
      <c r="E18" s="41" t="n">
        <v>1997</v>
      </c>
      <c r="F18" s="40" t="s">
        <v>34</v>
      </c>
      <c r="G18" s="42" t="n">
        <v>13.26</v>
      </c>
      <c r="H18" s="38" t="n">
        <v>0.9</v>
      </c>
      <c r="I18" s="43" t="n">
        <v>13.31</v>
      </c>
      <c r="J18" s="36" t="n">
        <v>0.9</v>
      </c>
      <c r="K18" s="44"/>
      <c r="L18" s="44"/>
      <c r="M18" s="44"/>
      <c r="N18" s="44"/>
      <c r="O18" s="44"/>
      <c r="P18" s="44"/>
      <c r="Q18" s="44"/>
    </row>
    <row r="19" s="37" customFormat="true" ht="15" hidden="false" customHeight="false" outlineLevel="0" collapsed="false">
      <c r="A19" s="29" t="n">
        <v>9</v>
      </c>
      <c r="B19" s="30" t="n">
        <v>115</v>
      </c>
      <c r="C19" s="31" t="s">
        <v>35</v>
      </c>
      <c r="D19" s="31" t="s">
        <v>36</v>
      </c>
      <c r="E19" s="32" t="n">
        <v>1998</v>
      </c>
      <c r="F19" s="31" t="s">
        <v>15</v>
      </c>
      <c r="G19" s="33" t="n">
        <v>13.39</v>
      </c>
      <c r="H19" s="38" t="n">
        <v>0.3</v>
      </c>
      <c r="I19" s="35"/>
      <c r="J19" s="45"/>
    </row>
    <row r="20" s="37" customFormat="true" ht="15" hidden="false" customHeight="false" outlineLevel="0" collapsed="false">
      <c r="A20" s="29" t="n">
        <v>10</v>
      </c>
      <c r="B20" s="30" t="n">
        <v>29</v>
      </c>
      <c r="C20" s="31" t="s">
        <v>37</v>
      </c>
      <c r="D20" s="31" t="s">
        <v>38</v>
      </c>
      <c r="E20" s="32" t="n">
        <v>1996</v>
      </c>
      <c r="F20" s="31" t="s">
        <v>39</v>
      </c>
      <c r="G20" s="33" t="n">
        <v>13.41</v>
      </c>
      <c r="H20" s="34" t="n">
        <v>0.1</v>
      </c>
      <c r="I20" s="35"/>
      <c r="J20" s="45"/>
    </row>
    <row r="21" s="37" customFormat="true" ht="15" hidden="false" customHeight="false" outlineLevel="0" collapsed="false">
      <c r="A21" s="29" t="n">
        <v>11</v>
      </c>
      <c r="B21" s="39" t="n">
        <v>84</v>
      </c>
      <c r="C21" s="40" t="s">
        <v>40</v>
      </c>
      <c r="D21" s="40" t="s">
        <v>41</v>
      </c>
      <c r="E21" s="40" t="n">
        <v>1996</v>
      </c>
      <c r="F21" s="40" t="s">
        <v>18</v>
      </c>
      <c r="G21" s="33" t="n">
        <v>13.44</v>
      </c>
      <c r="H21" s="34" t="n">
        <v>0.8</v>
      </c>
      <c r="I21" s="35"/>
      <c r="J21" s="45"/>
    </row>
    <row r="22" s="37" customFormat="true" ht="15" hidden="false" customHeight="false" outlineLevel="0" collapsed="false">
      <c r="A22" s="29" t="n">
        <v>12</v>
      </c>
      <c r="B22" s="30" t="n">
        <v>112</v>
      </c>
      <c r="C22" s="31" t="s">
        <v>42</v>
      </c>
      <c r="D22" s="31" t="s">
        <v>43</v>
      </c>
      <c r="E22" s="32" t="n">
        <v>1998</v>
      </c>
      <c r="F22" s="31" t="s">
        <v>44</v>
      </c>
      <c r="G22" s="33" t="n">
        <v>13.47</v>
      </c>
      <c r="H22" s="34" t="n">
        <v>1.4</v>
      </c>
      <c r="I22" s="35"/>
      <c r="J22" s="45"/>
    </row>
    <row r="23" s="37" customFormat="true" ht="15" hidden="false" customHeight="false" outlineLevel="0" collapsed="false">
      <c r="A23" s="29" t="n">
        <v>13</v>
      </c>
      <c r="B23" s="30" t="n">
        <v>128</v>
      </c>
      <c r="C23" s="31" t="s">
        <v>45</v>
      </c>
      <c r="D23" s="31" t="s">
        <v>46</v>
      </c>
      <c r="E23" s="32" t="n">
        <v>1998</v>
      </c>
      <c r="F23" s="31" t="s">
        <v>47</v>
      </c>
      <c r="G23" s="33" t="n">
        <v>13.49</v>
      </c>
      <c r="H23" s="34" t="n">
        <v>0.8</v>
      </c>
      <c r="I23" s="35"/>
      <c r="J23" s="45"/>
    </row>
    <row r="24" s="37" customFormat="true" ht="15" hidden="false" customHeight="false" outlineLevel="0" collapsed="false">
      <c r="A24" s="29" t="n">
        <v>14</v>
      </c>
      <c r="B24" s="39" t="n">
        <v>56</v>
      </c>
      <c r="C24" s="40" t="s">
        <v>48</v>
      </c>
      <c r="D24" s="40" t="s">
        <v>49</v>
      </c>
      <c r="E24" s="40" t="n">
        <v>1996</v>
      </c>
      <c r="F24" s="40" t="s">
        <v>39</v>
      </c>
      <c r="G24" s="42" t="n">
        <v>13.69</v>
      </c>
      <c r="H24" s="38" t="n">
        <v>0.3</v>
      </c>
      <c r="I24" s="43"/>
      <c r="J24" s="36"/>
      <c r="K24" s="44"/>
    </row>
    <row r="25" s="37" customFormat="true" ht="15" hidden="false" customHeight="false" outlineLevel="0" collapsed="false">
      <c r="A25" s="29" t="n">
        <v>15</v>
      </c>
      <c r="B25" s="30" t="n">
        <v>116</v>
      </c>
      <c r="C25" s="31" t="s">
        <v>35</v>
      </c>
      <c r="D25" s="31" t="s">
        <v>50</v>
      </c>
      <c r="E25" s="32" t="n">
        <v>1996</v>
      </c>
      <c r="F25" s="31" t="s">
        <v>51</v>
      </c>
      <c r="G25" s="33" t="n">
        <v>13.7</v>
      </c>
      <c r="H25" s="34" t="n">
        <v>0.8</v>
      </c>
      <c r="I25" s="35"/>
      <c r="J25" s="45"/>
    </row>
    <row r="26" s="37" customFormat="true" ht="15" hidden="false" customHeight="false" outlineLevel="0" collapsed="false">
      <c r="A26" s="29" t="n">
        <v>16</v>
      </c>
      <c r="B26" s="30" t="n">
        <v>174</v>
      </c>
      <c r="C26" s="31" t="s">
        <v>52</v>
      </c>
      <c r="D26" s="31" t="s">
        <v>53</v>
      </c>
      <c r="E26" s="32" t="n">
        <v>1997</v>
      </c>
      <c r="F26" s="31" t="s">
        <v>54</v>
      </c>
      <c r="G26" s="33" t="n">
        <v>13.72</v>
      </c>
      <c r="H26" s="38" t="n">
        <v>0.3</v>
      </c>
      <c r="I26" s="35"/>
      <c r="J26" s="45"/>
    </row>
    <row r="27" s="37" customFormat="true" ht="15" hidden="false" customHeight="false" outlineLevel="0" collapsed="false">
      <c r="A27" s="29" t="n">
        <v>17</v>
      </c>
      <c r="B27" s="30" t="n">
        <v>126</v>
      </c>
      <c r="C27" s="31" t="s">
        <v>55</v>
      </c>
      <c r="D27" s="31" t="s">
        <v>56</v>
      </c>
      <c r="E27" s="32" t="n">
        <v>1997</v>
      </c>
      <c r="F27" s="31" t="s">
        <v>24</v>
      </c>
      <c r="G27" s="33" t="n">
        <v>13.8</v>
      </c>
      <c r="H27" s="34" t="n">
        <v>1.4</v>
      </c>
      <c r="I27" s="35"/>
      <c r="J27" s="45"/>
    </row>
    <row r="28" s="37" customFormat="true" ht="15" hidden="false" customHeight="false" outlineLevel="0" collapsed="false">
      <c r="A28" s="29" t="n">
        <v>18</v>
      </c>
      <c r="B28" s="30" t="n">
        <v>164</v>
      </c>
      <c r="C28" s="31" t="s">
        <v>57</v>
      </c>
      <c r="D28" s="31" t="s">
        <v>41</v>
      </c>
      <c r="E28" s="32" t="n">
        <v>1996</v>
      </c>
      <c r="F28" s="31" t="s">
        <v>27</v>
      </c>
      <c r="G28" s="33" t="n">
        <v>13.83</v>
      </c>
      <c r="H28" s="34" t="n">
        <v>0.1</v>
      </c>
      <c r="I28" s="35"/>
      <c r="J28" s="45"/>
    </row>
    <row r="29" s="37" customFormat="true" ht="15" hidden="false" customHeight="false" outlineLevel="0" collapsed="false">
      <c r="A29" s="29" t="n">
        <v>19</v>
      </c>
      <c r="B29" s="30" t="n">
        <v>6</v>
      </c>
      <c r="C29" s="31" t="s">
        <v>58</v>
      </c>
      <c r="D29" s="31" t="s">
        <v>59</v>
      </c>
      <c r="E29" s="32" t="n">
        <v>1998</v>
      </c>
      <c r="F29" s="31" t="s">
        <v>60</v>
      </c>
      <c r="G29" s="33" t="n">
        <v>13.84</v>
      </c>
      <c r="H29" s="34" t="n">
        <v>0.8</v>
      </c>
      <c r="I29" s="35"/>
      <c r="J29" s="45"/>
    </row>
    <row r="30" s="37" customFormat="true" ht="15" hidden="false" customHeight="false" outlineLevel="0" collapsed="false">
      <c r="A30" s="29" t="n">
        <v>20</v>
      </c>
      <c r="B30" s="30" t="n">
        <v>81</v>
      </c>
      <c r="C30" s="31" t="s">
        <v>61</v>
      </c>
      <c r="D30" s="31" t="s">
        <v>62</v>
      </c>
      <c r="E30" s="32" t="n">
        <v>1997</v>
      </c>
      <c r="F30" s="31" t="s">
        <v>63</v>
      </c>
      <c r="G30" s="33" t="n">
        <v>13.86</v>
      </c>
      <c r="H30" s="34" t="n">
        <v>0.8</v>
      </c>
      <c r="I30" s="35"/>
      <c r="J30" s="45"/>
    </row>
    <row r="31" s="37" customFormat="true" ht="15" hidden="false" customHeight="false" outlineLevel="0" collapsed="false">
      <c r="A31" s="29" t="n">
        <v>21</v>
      </c>
      <c r="B31" s="30" t="n">
        <v>185</v>
      </c>
      <c r="C31" s="31" t="s">
        <v>64</v>
      </c>
      <c r="D31" s="31" t="s">
        <v>65</v>
      </c>
      <c r="E31" s="32" t="n">
        <v>1998</v>
      </c>
      <c r="F31" s="31" t="s">
        <v>66</v>
      </c>
      <c r="G31" s="33" t="n">
        <v>13.88</v>
      </c>
      <c r="H31" s="34" t="n">
        <v>1.4</v>
      </c>
      <c r="I31" s="35"/>
      <c r="J31" s="45"/>
    </row>
    <row r="32" s="37" customFormat="true" ht="15" hidden="false" customHeight="false" outlineLevel="0" collapsed="false">
      <c r="A32" s="29" t="n">
        <v>22</v>
      </c>
      <c r="B32" s="39" t="n">
        <v>176</v>
      </c>
      <c r="C32" s="40" t="s">
        <v>67</v>
      </c>
      <c r="D32" s="40" t="s">
        <v>68</v>
      </c>
      <c r="E32" s="41" t="n">
        <v>1996</v>
      </c>
      <c r="F32" s="40" t="s">
        <v>69</v>
      </c>
      <c r="G32" s="42" t="n">
        <v>13.89</v>
      </c>
      <c r="H32" s="38" t="n">
        <v>0.9</v>
      </c>
      <c r="I32" s="43"/>
      <c r="J32" s="36"/>
      <c r="K32" s="44"/>
      <c r="L32" s="44"/>
      <c r="M32" s="44"/>
      <c r="N32" s="44"/>
      <c r="O32" s="44"/>
      <c r="P32" s="44"/>
      <c r="Q32" s="44"/>
    </row>
    <row r="33" s="37" customFormat="true" ht="15" hidden="false" customHeight="false" outlineLevel="0" collapsed="false">
      <c r="A33" s="29" t="n">
        <v>23</v>
      </c>
      <c r="B33" s="30" t="n">
        <v>19</v>
      </c>
      <c r="C33" s="31" t="s">
        <v>70</v>
      </c>
      <c r="D33" s="31" t="s">
        <v>71</v>
      </c>
      <c r="E33" s="32" t="n">
        <v>1996</v>
      </c>
      <c r="F33" s="31" t="s">
        <v>72</v>
      </c>
      <c r="G33" s="33" t="n">
        <v>14</v>
      </c>
      <c r="H33" s="34" t="n">
        <v>0.1</v>
      </c>
      <c r="I33" s="35"/>
      <c r="J33" s="45"/>
      <c r="K33" s="46"/>
      <c r="L33" s="46"/>
      <c r="M33" s="46"/>
      <c r="N33" s="46"/>
      <c r="O33" s="46"/>
      <c r="P33" s="46"/>
      <c r="Q33" s="47"/>
    </row>
    <row r="34" s="37" customFormat="true" ht="15" hidden="false" customHeight="false" outlineLevel="0" collapsed="false">
      <c r="A34" s="29" t="n">
        <v>24</v>
      </c>
      <c r="B34" s="30" t="n">
        <v>35</v>
      </c>
      <c r="C34" s="31" t="s">
        <v>73</v>
      </c>
      <c r="D34" s="31" t="s">
        <v>74</v>
      </c>
      <c r="E34" s="32" t="n">
        <v>1996</v>
      </c>
      <c r="F34" s="31" t="s">
        <v>75</v>
      </c>
      <c r="G34" s="33" t="n">
        <v>14.28</v>
      </c>
      <c r="H34" s="38" t="n">
        <v>0.3</v>
      </c>
      <c r="I34" s="35"/>
      <c r="J34" s="45"/>
    </row>
    <row r="35" s="37" customFormat="true" ht="15" hidden="false" customHeight="false" outlineLevel="0" collapsed="false">
      <c r="A35" s="29" t="n">
        <v>25</v>
      </c>
      <c r="B35" s="30" t="n">
        <v>47</v>
      </c>
      <c r="C35" s="31" t="s">
        <v>76</v>
      </c>
      <c r="D35" s="31" t="s">
        <v>77</v>
      </c>
      <c r="E35" s="32" t="n">
        <v>1997</v>
      </c>
      <c r="F35" s="31" t="s">
        <v>78</v>
      </c>
      <c r="G35" s="33" t="n">
        <v>14.28</v>
      </c>
      <c r="H35" s="34" t="n">
        <v>1.4</v>
      </c>
      <c r="I35" s="35"/>
      <c r="J35" s="45"/>
    </row>
    <row r="36" s="37" customFormat="true" ht="15" hidden="false" customHeight="false" outlineLevel="0" collapsed="false">
      <c r="A36" s="29"/>
      <c r="B36" s="30" t="n">
        <v>166</v>
      </c>
      <c r="C36" s="31" t="s">
        <v>57</v>
      </c>
      <c r="D36" s="31" t="s">
        <v>79</v>
      </c>
      <c r="E36" s="32" t="n">
        <v>1996</v>
      </c>
      <c r="F36" s="31" t="s">
        <v>18</v>
      </c>
      <c r="G36" s="33" t="s">
        <v>80</v>
      </c>
      <c r="H36" s="34"/>
      <c r="I36" s="35"/>
      <c r="J36" s="45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41"/>
    <col collapsed="false" customWidth="true" hidden="false" outlineLevel="0" max="2" min="2" style="116" width="11.28"/>
    <col collapsed="false" customWidth="true" hidden="false" outlineLevel="0" max="3" min="3" style="116" width="15.85"/>
    <col collapsed="false" customWidth="true" hidden="false" outlineLevel="0" max="4" min="4" style="117" width="12.99"/>
    <col collapsed="false" customWidth="true" hidden="false" outlineLevel="0" max="5" min="5" style="118" width="9.28"/>
    <col collapsed="false" customWidth="true" hidden="false" outlineLevel="0" max="6" min="6" style="117" width="27.14"/>
    <col collapsed="false" customWidth="true" hidden="false" outlineLevel="0" max="7" min="7" style="117" width="8.85"/>
    <col collapsed="false" customWidth="true" hidden="false" outlineLevel="0" max="18" min="8" style="117" width="5.41"/>
    <col collapsed="false" customWidth="true" hidden="false" outlineLevel="0" max="19" min="19" style="119" width="10.85"/>
    <col collapsed="false" customWidth="false" hidden="false" outlineLevel="0" max="257" min="20" style="119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0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90"/>
      <c r="M2" s="90"/>
      <c r="N2" s="90"/>
    </row>
    <row r="3" customFormat="false" ht="15.75" hidden="false" customHeight="true" outlineLevel="0" collapsed="false">
      <c r="A3" s="6"/>
      <c r="B3" s="15" t="s">
        <v>1</v>
      </c>
      <c r="C3" s="119"/>
      <c r="D3" s="91"/>
      <c r="E3" s="13"/>
      <c r="F3" s="13"/>
      <c r="G3" s="16"/>
      <c r="H3" s="5"/>
      <c r="I3" s="17"/>
      <c r="J3" s="17"/>
      <c r="K3" s="17"/>
      <c r="L3" s="90"/>
      <c r="M3" s="92"/>
      <c r="N3" s="93"/>
      <c r="O3" s="120"/>
      <c r="P3" s="120"/>
      <c r="Q3" s="120"/>
      <c r="R3" s="120"/>
      <c r="S3" s="121"/>
    </row>
    <row r="4" customFormat="false" ht="15.75" hidden="false" customHeight="true" outlineLevel="0" collapsed="false">
      <c r="A4" s="6"/>
      <c r="B4" s="15" t="s">
        <v>2</v>
      </c>
      <c r="C4" s="119"/>
      <c r="D4" s="91"/>
      <c r="E4" s="13"/>
      <c r="F4" s="13"/>
      <c r="G4" s="16"/>
      <c r="H4" s="5"/>
      <c r="I4" s="17"/>
      <c r="J4" s="17"/>
      <c r="K4" s="17"/>
      <c r="L4" s="90"/>
      <c r="M4" s="92"/>
      <c r="N4" s="93"/>
      <c r="O4" s="120"/>
      <c r="P4" s="120"/>
      <c r="Q4" s="120"/>
      <c r="R4" s="120"/>
      <c r="S4" s="121"/>
    </row>
    <row r="5" customFormat="false" ht="20.25" hidden="false" customHeight="true" outlineLevel="0" collapsed="false">
      <c r="A5" s="122" t="s">
        <v>423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</row>
    <row r="6" s="120" customFormat="true" ht="20.25" hidden="false" customHeight="true" outlineLevel="0" collapsed="false">
      <c r="A6" s="122" t="s">
        <v>4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</row>
    <row r="7" s="120" customFormat="true" ht="12.75" hidden="false" customHeight="false" outlineLevel="0" collapsed="false">
      <c r="E7" s="123"/>
    </row>
    <row r="8" s="115" customFormat="true" ht="24.75" hidden="false" customHeight="true" outlineLevel="0" collapsed="false">
      <c r="A8" s="124"/>
      <c r="B8" s="124" t="s">
        <v>5</v>
      </c>
      <c r="C8" s="124" t="s">
        <v>6</v>
      </c>
      <c r="D8" s="124" t="s">
        <v>7</v>
      </c>
      <c r="E8" s="124" t="s">
        <v>193</v>
      </c>
      <c r="F8" s="125" t="s">
        <v>9</v>
      </c>
      <c r="G8" s="126" t="s">
        <v>424</v>
      </c>
      <c r="H8" s="127" t="n">
        <v>2</v>
      </c>
      <c r="I8" s="127" t="n">
        <v>2.1</v>
      </c>
      <c r="J8" s="127" t="n">
        <v>2.2</v>
      </c>
      <c r="K8" s="127" t="n">
        <v>2.3</v>
      </c>
      <c r="L8" s="127" t="n">
        <v>2.4</v>
      </c>
      <c r="M8" s="127" t="n">
        <v>2.5</v>
      </c>
      <c r="N8" s="127" t="n">
        <v>2.6</v>
      </c>
      <c r="O8" s="127" t="n">
        <v>2.7</v>
      </c>
      <c r="P8" s="127" t="n">
        <v>2.8</v>
      </c>
      <c r="Q8" s="127" t="n">
        <v>3.5</v>
      </c>
      <c r="R8" s="127" t="n">
        <v>3.9</v>
      </c>
      <c r="S8" s="124" t="s">
        <v>195</v>
      </c>
    </row>
    <row r="9" s="133" customFormat="true" ht="15" hidden="false" customHeight="true" outlineLevel="0" collapsed="false">
      <c r="A9" s="77" t="n">
        <v>1</v>
      </c>
      <c r="B9" s="39" t="n">
        <v>113</v>
      </c>
      <c r="C9" s="40" t="s">
        <v>353</v>
      </c>
      <c r="D9" s="40" t="s">
        <v>425</v>
      </c>
      <c r="E9" s="41" t="n">
        <v>1996</v>
      </c>
      <c r="F9" s="40" t="s">
        <v>18</v>
      </c>
      <c r="G9" s="128" t="n">
        <v>3.5</v>
      </c>
      <c r="H9" s="129"/>
      <c r="I9" s="129"/>
      <c r="J9" s="129"/>
      <c r="K9" s="129"/>
      <c r="L9" s="130"/>
      <c r="M9" s="129"/>
      <c r="N9" s="129"/>
      <c r="O9" s="129"/>
      <c r="P9" s="129"/>
      <c r="Q9" s="129" t="s">
        <v>426</v>
      </c>
      <c r="R9" s="129" t="s">
        <v>427</v>
      </c>
      <c r="S9" s="131" t="n">
        <v>3.5</v>
      </c>
      <c r="T9" s="132"/>
    </row>
    <row r="10" s="133" customFormat="true" ht="15" hidden="false" customHeight="true" outlineLevel="0" collapsed="false">
      <c r="A10" s="77" t="n">
        <v>2</v>
      </c>
      <c r="B10" s="39" t="n">
        <v>161</v>
      </c>
      <c r="C10" s="40" t="s">
        <v>428</v>
      </c>
      <c r="D10" s="40" t="s">
        <v>429</v>
      </c>
      <c r="E10" s="41" t="n">
        <v>1997</v>
      </c>
      <c r="F10" s="40" t="s">
        <v>105</v>
      </c>
      <c r="G10" s="128" t="n">
        <v>2.2</v>
      </c>
      <c r="H10" s="129"/>
      <c r="I10" s="129"/>
      <c r="J10" s="129" t="s">
        <v>426</v>
      </c>
      <c r="K10" s="129" t="s">
        <v>426</v>
      </c>
      <c r="L10" s="130" t="s">
        <v>426</v>
      </c>
      <c r="M10" s="129" t="s">
        <v>426</v>
      </c>
      <c r="N10" s="129" t="s">
        <v>430</v>
      </c>
      <c r="O10" s="129" t="s">
        <v>431</v>
      </c>
      <c r="P10" s="129" t="s">
        <v>427</v>
      </c>
      <c r="Q10" s="129"/>
      <c r="R10" s="129"/>
      <c r="S10" s="131" t="n">
        <v>2.7</v>
      </c>
      <c r="T10" s="132"/>
    </row>
    <row r="11" s="133" customFormat="true" ht="15" hidden="false" customHeight="true" outlineLevel="0" collapsed="false">
      <c r="A11" s="77" t="n">
        <v>3</v>
      </c>
      <c r="B11" s="39" t="n">
        <v>149</v>
      </c>
      <c r="C11" s="40" t="s">
        <v>337</v>
      </c>
      <c r="D11" s="40" t="s">
        <v>41</v>
      </c>
      <c r="E11" s="41" t="n">
        <v>1996</v>
      </c>
      <c r="F11" s="40" t="s">
        <v>60</v>
      </c>
      <c r="G11" s="128" t="n">
        <v>2.2</v>
      </c>
      <c r="H11" s="129"/>
      <c r="I11" s="129"/>
      <c r="J11" s="129" t="s">
        <v>426</v>
      </c>
      <c r="K11" s="129" t="s">
        <v>426</v>
      </c>
      <c r="L11" s="130" t="s">
        <v>426</v>
      </c>
      <c r="M11" s="129" t="s">
        <v>426</v>
      </c>
      <c r="N11" s="129" t="s">
        <v>430</v>
      </c>
      <c r="O11" s="129" t="s">
        <v>427</v>
      </c>
      <c r="P11" s="129"/>
      <c r="Q11" s="129"/>
      <c r="R11" s="129"/>
      <c r="S11" s="131" t="n">
        <v>2.6</v>
      </c>
      <c r="T11" s="132"/>
    </row>
    <row r="12" s="133" customFormat="true" ht="15" hidden="false" customHeight="true" outlineLevel="0" collapsed="false">
      <c r="A12" s="77" t="n">
        <v>4</v>
      </c>
      <c r="B12" s="39" t="n">
        <v>83</v>
      </c>
      <c r="C12" s="40" t="s">
        <v>432</v>
      </c>
      <c r="D12" s="40" t="s">
        <v>433</v>
      </c>
      <c r="E12" s="41" t="n">
        <v>1998</v>
      </c>
      <c r="F12" s="40" t="s">
        <v>407</v>
      </c>
      <c r="G12" s="128" t="n">
        <v>2</v>
      </c>
      <c r="H12" s="129" t="s">
        <v>426</v>
      </c>
      <c r="I12" s="129"/>
      <c r="J12" s="129" t="s">
        <v>426</v>
      </c>
      <c r="K12" s="129" t="s">
        <v>426</v>
      </c>
      <c r="L12" s="130" t="s">
        <v>430</v>
      </c>
      <c r="M12" s="129" t="s">
        <v>426</v>
      </c>
      <c r="N12" s="129" t="s">
        <v>427</v>
      </c>
      <c r="O12" s="129"/>
      <c r="P12" s="129"/>
      <c r="Q12" s="129"/>
      <c r="R12" s="129"/>
      <c r="S12" s="131" t="n">
        <v>2.5</v>
      </c>
      <c r="T12" s="132"/>
    </row>
    <row r="13" s="133" customFormat="true" ht="15" hidden="false" customHeight="true" outlineLevel="0" collapsed="false">
      <c r="A13" s="77" t="n">
        <v>5</v>
      </c>
      <c r="B13" s="39" t="n">
        <v>202</v>
      </c>
      <c r="C13" s="40" t="s">
        <v>53</v>
      </c>
      <c r="D13" s="40" t="s">
        <v>434</v>
      </c>
      <c r="E13" s="41" t="n">
        <v>1997</v>
      </c>
      <c r="F13" s="40" t="s">
        <v>168</v>
      </c>
      <c r="G13" s="128" t="n">
        <v>2</v>
      </c>
      <c r="H13" s="129" t="s">
        <v>430</v>
      </c>
      <c r="I13" s="129"/>
      <c r="J13" s="129" t="s">
        <v>427</v>
      </c>
      <c r="K13" s="129"/>
      <c r="L13" s="130"/>
      <c r="M13" s="129"/>
      <c r="N13" s="129"/>
      <c r="O13" s="129"/>
      <c r="P13" s="129"/>
      <c r="Q13" s="129"/>
      <c r="R13" s="129"/>
      <c r="S13" s="131" t="n">
        <v>2</v>
      </c>
      <c r="T13" s="132"/>
    </row>
  </sheetData>
  <mergeCells count="3">
    <mergeCell ref="A1:S1"/>
    <mergeCell ref="A5:S5"/>
    <mergeCell ref="A6:S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49" width="5.28"/>
    <col collapsed="false" customWidth="true" hidden="false" outlineLevel="0" max="3" min="3" style="49" width="16.7"/>
    <col collapsed="false" customWidth="true" hidden="false" outlineLevel="0" max="4" min="4" style="50" width="14.14"/>
    <col collapsed="false" customWidth="true" hidden="false" outlineLevel="0" max="5" min="5" style="51" width="5.85"/>
    <col collapsed="false" customWidth="true" hidden="false" outlineLevel="0" max="6" min="6" style="50" width="20.13"/>
    <col collapsed="false" customWidth="true" hidden="false" outlineLevel="0" max="7" min="7" style="52" width="9.85"/>
    <col collapsed="false" customWidth="true" hidden="false" outlineLevel="0" max="9" min="8" style="48" width="8.99"/>
    <col collapsed="false" customWidth="true" hidden="false" outlineLevel="0" max="10" min="10" style="48" width="7.85"/>
    <col collapsed="false" customWidth="false" hidden="false" outlineLevel="0" max="11" min="11" style="53" width="9.14"/>
    <col collapsed="false" customWidth="false" hidden="false" outlineLevel="0" max="257" min="12" style="54" width="9.14"/>
  </cols>
  <sheetData>
    <row r="1" customFormat="false" ht="25.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6"/>
    </row>
    <row r="2" customFormat="false" ht="20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8.75" hidden="false" customHeight="true" outlineLevel="0" collapsed="false">
      <c r="E3" s="58"/>
    </row>
    <row r="4" customFormat="false" ht="18.75" hidden="false" customHeight="false" outlineLevel="0" collapsed="false">
      <c r="B4" s="59"/>
      <c r="C4" s="60" t="s">
        <v>1</v>
      </c>
      <c r="E4" s="58"/>
      <c r="F4" s="61"/>
      <c r="H4" s="62"/>
      <c r="I4" s="62"/>
      <c r="J4" s="62"/>
    </row>
    <row r="5" customFormat="false" ht="18.75" hidden="false" customHeight="false" outlineLevel="0" collapsed="false">
      <c r="B5" s="59"/>
      <c r="C5" s="60" t="s">
        <v>2</v>
      </c>
      <c r="E5" s="58"/>
      <c r="F5" s="61"/>
      <c r="H5" s="62"/>
      <c r="I5" s="62"/>
      <c r="J5" s="62"/>
    </row>
    <row r="6" customFormat="false" ht="18.75" hidden="false" customHeight="false" outlineLevel="0" collapsed="false">
      <c r="E6" s="58"/>
      <c r="F6" s="61"/>
    </row>
    <row r="7" s="65" customFormat="true" ht="18.75" hidden="false" customHeight="true" outlineLevel="0" collapsed="false">
      <c r="A7" s="63" t="s">
        <v>81</v>
      </c>
      <c r="B7" s="63"/>
      <c r="C7" s="63"/>
      <c r="D7" s="63"/>
      <c r="E7" s="63"/>
      <c r="F7" s="63"/>
      <c r="G7" s="63"/>
      <c r="H7" s="63"/>
      <c r="I7" s="63"/>
      <c r="J7" s="63"/>
      <c r="K7" s="64"/>
    </row>
    <row r="8" s="65" customFormat="true" ht="18.75" hidden="false" customHeight="true" outlineLevel="0" collapsed="false">
      <c r="A8" s="66" t="s">
        <v>4</v>
      </c>
      <c r="B8" s="66"/>
      <c r="C8" s="66"/>
      <c r="D8" s="66"/>
      <c r="E8" s="66"/>
      <c r="F8" s="66"/>
      <c r="G8" s="66"/>
      <c r="H8" s="66"/>
      <c r="I8" s="66"/>
      <c r="J8" s="66"/>
      <c r="K8" s="67"/>
    </row>
    <row r="9" s="65" customFormat="true" ht="18.75" hidden="false" customHeight="true" outlineLevel="0" collapsed="false">
      <c r="A9" s="63"/>
      <c r="B9" s="63"/>
      <c r="C9" s="63"/>
      <c r="D9" s="63"/>
      <c r="E9" s="63"/>
      <c r="F9" s="63"/>
      <c r="G9" s="63"/>
      <c r="H9" s="68"/>
      <c r="I9" s="68"/>
      <c r="J9" s="63"/>
    </row>
    <row r="10" s="65" customFormat="true" ht="31.5" hidden="false" customHeight="true" outlineLevel="0" collapsed="false">
      <c r="A10" s="69"/>
      <c r="B10" s="69" t="s">
        <v>5</v>
      </c>
      <c r="C10" s="69" t="s">
        <v>6</v>
      </c>
      <c r="D10" s="69" t="s">
        <v>7</v>
      </c>
      <c r="E10" s="69" t="s">
        <v>8</v>
      </c>
      <c r="F10" s="70" t="s">
        <v>9</v>
      </c>
      <c r="G10" s="71" t="s">
        <v>10</v>
      </c>
      <c r="H10" s="71" t="s">
        <v>11</v>
      </c>
      <c r="I10" s="71" t="s">
        <v>12</v>
      </c>
      <c r="J10" s="71" t="s">
        <v>11</v>
      </c>
    </row>
    <row r="11" s="76" customFormat="true" ht="15" hidden="false" customHeight="false" outlineLevel="0" collapsed="false">
      <c r="A11" s="29" t="n">
        <v>1</v>
      </c>
      <c r="B11" s="30" t="n">
        <v>101</v>
      </c>
      <c r="C11" s="31" t="s">
        <v>82</v>
      </c>
      <c r="D11" s="31" t="s">
        <v>83</v>
      </c>
      <c r="E11" s="31" t="n">
        <v>1996</v>
      </c>
      <c r="F11" s="31" t="s">
        <v>75</v>
      </c>
      <c r="G11" s="72" t="n">
        <v>15.17</v>
      </c>
      <c r="H11" s="73" t="n">
        <v>0.8</v>
      </c>
      <c r="I11" s="74" t="n">
        <v>15.12</v>
      </c>
      <c r="J11" s="75" t="n">
        <v>0.8</v>
      </c>
    </row>
    <row r="12" s="76" customFormat="true" ht="15" hidden="false" customHeight="false" outlineLevel="0" collapsed="false">
      <c r="A12" s="29" t="n">
        <v>2</v>
      </c>
      <c r="B12" s="30" t="n">
        <v>197</v>
      </c>
      <c r="C12" s="31" t="s">
        <v>84</v>
      </c>
      <c r="D12" s="31" t="s">
        <v>85</v>
      </c>
      <c r="E12" s="31" t="n">
        <v>1998</v>
      </c>
      <c r="F12" s="31" t="s">
        <v>86</v>
      </c>
      <c r="G12" s="72" t="n">
        <v>15.26</v>
      </c>
      <c r="H12" s="73" t="n">
        <v>0.3</v>
      </c>
      <c r="I12" s="74" t="n">
        <v>15.4</v>
      </c>
      <c r="J12" s="75" t="n">
        <v>0.8</v>
      </c>
    </row>
    <row r="13" s="76" customFormat="true" ht="15" hidden="false" customHeight="false" outlineLevel="0" collapsed="false">
      <c r="A13" s="29" t="n">
        <v>3</v>
      </c>
      <c r="B13" s="30" t="n">
        <v>16</v>
      </c>
      <c r="C13" s="31" t="s">
        <v>87</v>
      </c>
      <c r="D13" s="31" t="s">
        <v>88</v>
      </c>
      <c r="E13" s="31" t="n">
        <v>1998</v>
      </c>
      <c r="F13" s="31" t="s">
        <v>63</v>
      </c>
      <c r="G13" s="72" t="n">
        <v>15.9</v>
      </c>
      <c r="H13" s="73" t="n">
        <v>0.8</v>
      </c>
      <c r="I13" s="74" t="n">
        <v>15.67</v>
      </c>
      <c r="J13" s="75" t="n">
        <v>0.8</v>
      </c>
    </row>
    <row r="14" s="76" customFormat="true" ht="15" hidden="false" customHeight="false" outlineLevel="0" collapsed="false">
      <c r="A14" s="29" t="n">
        <v>4</v>
      </c>
      <c r="B14" s="30" t="n">
        <v>112</v>
      </c>
      <c r="C14" s="31" t="s">
        <v>42</v>
      </c>
      <c r="D14" s="31" t="s">
        <v>43</v>
      </c>
      <c r="E14" s="31" t="n">
        <v>1998</v>
      </c>
      <c r="F14" s="31" t="s">
        <v>44</v>
      </c>
      <c r="G14" s="72" t="n">
        <v>16.07</v>
      </c>
      <c r="H14" s="73" t="n">
        <v>0.8</v>
      </c>
      <c r="I14" s="74" t="n">
        <v>15.68</v>
      </c>
      <c r="J14" s="75" t="n">
        <v>0.8</v>
      </c>
    </row>
    <row r="15" s="76" customFormat="true" ht="15" hidden="false" customHeight="false" outlineLevel="0" collapsed="false">
      <c r="A15" s="29" t="n">
        <v>5</v>
      </c>
      <c r="B15" s="30" t="n">
        <v>194</v>
      </c>
      <c r="C15" s="31" t="s">
        <v>89</v>
      </c>
      <c r="D15" s="31" t="s">
        <v>90</v>
      </c>
      <c r="E15" s="31" t="n">
        <v>1997</v>
      </c>
      <c r="F15" s="31" t="s">
        <v>66</v>
      </c>
      <c r="G15" s="72" t="n">
        <v>15.86</v>
      </c>
      <c r="H15" s="73" t="n">
        <v>0.8</v>
      </c>
      <c r="I15" s="74" t="n">
        <v>16.16</v>
      </c>
      <c r="J15" s="75" t="n">
        <v>0.8</v>
      </c>
    </row>
    <row r="16" s="76" customFormat="true" ht="15" hidden="false" customHeight="false" outlineLevel="0" collapsed="false">
      <c r="A16" s="29" t="n">
        <v>6</v>
      </c>
      <c r="B16" s="30" t="n">
        <v>77</v>
      </c>
      <c r="C16" s="31" t="s">
        <v>91</v>
      </c>
      <c r="D16" s="31" t="s">
        <v>92</v>
      </c>
      <c r="E16" s="31" t="n">
        <v>1997</v>
      </c>
      <c r="F16" s="31" t="s">
        <v>18</v>
      </c>
      <c r="G16" s="72" t="n">
        <v>16.24</v>
      </c>
      <c r="H16" s="73" t="n">
        <v>0.8</v>
      </c>
      <c r="I16" s="74" t="n">
        <v>16.31</v>
      </c>
      <c r="J16" s="75" t="n">
        <v>0.8</v>
      </c>
    </row>
    <row r="17" s="76" customFormat="true" ht="15" hidden="false" customHeight="false" outlineLevel="0" collapsed="false">
      <c r="A17" s="29" t="n">
        <v>7</v>
      </c>
      <c r="B17" s="30" t="n">
        <v>10</v>
      </c>
      <c r="C17" s="31" t="s">
        <v>93</v>
      </c>
      <c r="D17" s="31" t="s">
        <v>94</v>
      </c>
      <c r="E17" s="31" t="n">
        <v>1998</v>
      </c>
      <c r="F17" s="31" t="s">
        <v>75</v>
      </c>
      <c r="G17" s="72" t="n">
        <v>15.74</v>
      </c>
      <c r="H17" s="73" t="n">
        <v>0.3</v>
      </c>
      <c r="I17" s="74" t="n">
        <v>16.34</v>
      </c>
      <c r="J17" s="75" t="n">
        <v>0.8</v>
      </c>
    </row>
    <row r="18" s="76" customFormat="true" ht="15" hidden="false" customHeight="false" outlineLevel="0" collapsed="false">
      <c r="A18" s="29" t="n">
        <v>8</v>
      </c>
      <c r="B18" s="30" t="n">
        <v>141</v>
      </c>
      <c r="C18" s="31" t="s">
        <v>95</v>
      </c>
      <c r="D18" s="31" t="s">
        <v>96</v>
      </c>
      <c r="E18" s="31" t="n">
        <v>1996</v>
      </c>
      <c r="F18" s="31" t="s">
        <v>18</v>
      </c>
      <c r="G18" s="72" t="n">
        <v>16.21</v>
      </c>
      <c r="H18" s="73" t="n">
        <v>0.8</v>
      </c>
      <c r="I18" s="74" t="n">
        <v>16.39</v>
      </c>
      <c r="J18" s="75" t="n">
        <v>0.8</v>
      </c>
    </row>
    <row r="19" s="76" customFormat="true" ht="15" hidden="false" customHeight="false" outlineLevel="0" collapsed="false">
      <c r="A19" s="29" t="n">
        <v>9</v>
      </c>
      <c r="B19" s="30" t="n">
        <v>23</v>
      </c>
      <c r="C19" s="31" t="s">
        <v>97</v>
      </c>
      <c r="D19" s="31" t="s">
        <v>98</v>
      </c>
      <c r="E19" s="31" t="n">
        <v>1998</v>
      </c>
      <c r="F19" s="31" t="s">
        <v>99</v>
      </c>
      <c r="G19" s="72" t="n">
        <v>16.98</v>
      </c>
      <c r="H19" s="73" t="n">
        <v>0.3</v>
      </c>
      <c r="I19" s="74"/>
      <c r="J19" s="75"/>
    </row>
    <row r="20" s="76" customFormat="true" ht="15" hidden="false" customHeight="false" outlineLevel="0" collapsed="false">
      <c r="A20" s="29" t="n">
        <v>10</v>
      </c>
      <c r="B20" s="30" t="n">
        <v>46</v>
      </c>
      <c r="C20" s="31" t="s">
        <v>100</v>
      </c>
      <c r="D20" s="31" t="s">
        <v>101</v>
      </c>
      <c r="E20" s="31" t="n">
        <v>1996</v>
      </c>
      <c r="F20" s="31" t="s">
        <v>102</v>
      </c>
      <c r="G20" s="72" t="n">
        <v>17.93</v>
      </c>
      <c r="H20" s="73" t="n">
        <v>0.8</v>
      </c>
      <c r="I20" s="74"/>
      <c r="J20" s="75"/>
    </row>
    <row r="21" s="76" customFormat="true" ht="15" hidden="false" customHeight="false" outlineLevel="0" collapsed="false">
      <c r="A21" s="29" t="n">
        <v>11</v>
      </c>
      <c r="B21" s="30" t="n">
        <v>167</v>
      </c>
      <c r="C21" s="31" t="s">
        <v>103</v>
      </c>
      <c r="D21" s="31" t="s">
        <v>104</v>
      </c>
      <c r="E21" s="31" t="n">
        <v>1996</v>
      </c>
      <c r="F21" s="31" t="s">
        <v>105</v>
      </c>
      <c r="G21" s="72" t="n">
        <v>18.14</v>
      </c>
      <c r="H21" s="73" t="n">
        <v>0.3</v>
      </c>
      <c r="I21" s="74"/>
      <c r="J21" s="75"/>
    </row>
    <row r="22" s="76" customFormat="true" ht="15" hidden="false" customHeight="false" outlineLevel="0" collapsed="false">
      <c r="A22" s="29" t="n">
        <v>12</v>
      </c>
      <c r="B22" s="30" t="n">
        <v>63</v>
      </c>
      <c r="C22" s="31" t="s">
        <v>106</v>
      </c>
      <c r="D22" s="31" t="s">
        <v>107</v>
      </c>
      <c r="E22" s="31" t="n">
        <v>1998</v>
      </c>
      <c r="F22" s="31" t="s">
        <v>108</v>
      </c>
      <c r="G22" s="72" t="n">
        <v>19.79</v>
      </c>
      <c r="H22" s="73" t="n">
        <v>0.3</v>
      </c>
      <c r="I22" s="74"/>
      <c r="J22" s="75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2" width="5.28"/>
    <col collapsed="false" customWidth="true" hidden="false" outlineLevel="0" max="3" min="3" style="2" width="16.7"/>
    <col collapsed="false" customWidth="true" hidden="false" outlineLevel="0" max="4" min="4" style="3" width="14.14"/>
    <col collapsed="false" customWidth="true" hidden="false" outlineLevel="0" max="5" min="5" style="4" width="5.85"/>
    <col collapsed="false" customWidth="true" hidden="false" outlineLevel="0" max="6" min="6" style="3" width="20.13"/>
    <col collapsed="false" customWidth="true" hidden="false" outlineLevel="0" max="7" min="7" style="5" width="9.85"/>
    <col collapsed="false" customWidth="true" hidden="false" outlineLevel="0" max="9" min="8" style="6" width="8.99"/>
    <col collapsed="false" customWidth="true" hidden="false" outlineLevel="0" max="10" min="10" style="6" width="7.85"/>
    <col collapsed="false" customWidth="false" hidden="false" outlineLevel="0" max="11" min="11" style="7" width="9.14"/>
    <col collapsed="false" customWidth="false" hidden="false" outlineLevel="0" max="257" min="12" style="8" width="9.14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</row>
    <row r="2" customFormat="false" ht="20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75" hidden="false" customHeight="true" outlineLevel="0" collapsed="false">
      <c r="E3" s="13"/>
    </row>
    <row r="4" customFormat="false" ht="18.75" hidden="false" customHeight="false" outlineLevel="0" collapsed="false">
      <c r="B4" s="14"/>
      <c r="C4" s="15" t="s">
        <v>1</v>
      </c>
      <c r="E4" s="13"/>
      <c r="F4" s="16"/>
      <c r="H4" s="17"/>
      <c r="I4" s="17"/>
      <c r="J4" s="17"/>
    </row>
    <row r="5" customFormat="false" ht="18.75" hidden="false" customHeight="false" outlineLevel="0" collapsed="false">
      <c r="B5" s="14"/>
      <c r="C5" s="15" t="s">
        <v>2</v>
      </c>
      <c r="E5" s="13"/>
      <c r="F5" s="16"/>
      <c r="H5" s="17"/>
      <c r="I5" s="17"/>
      <c r="J5" s="17"/>
    </row>
    <row r="6" customFormat="false" ht="18.75" hidden="false" customHeight="false" outlineLevel="0" collapsed="false">
      <c r="E6" s="13"/>
      <c r="F6" s="16"/>
    </row>
    <row r="7" s="20" customFormat="true" ht="18.75" hidden="false" customHeight="true" outlineLevel="0" collapsed="false">
      <c r="A7" s="18" t="s">
        <v>109</v>
      </c>
      <c r="B7" s="18"/>
      <c r="C7" s="18"/>
      <c r="D7" s="18"/>
      <c r="E7" s="18"/>
      <c r="F7" s="18"/>
      <c r="G7" s="18"/>
      <c r="H7" s="18"/>
      <c r="I7" s="18"/>
      <c r="J7" s="18"/>
      <c r="K7" s="19"/>
    </row>
    <row r="8" s="20" customFormat="true" ht="18.7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2"/>
    </row>
    <row r="9" s="20" customFormat="true" ht="18.75" hidden="false" customHeight="true" outlineLevel="0" collapsed="false">
      <c r="A9" s="18"/>
      <c r="B9" s="18"/>
      <c r="C9" s="18"/>
      <c r="D9" s="18"/>
      <c r="E9" s="18"/>
      <c r="F9" s="18"/>
      <c r="G9" s="18"/>
      <c r="H9" s="24"/>
      <c r="I9" s="24"/>
      <c r="J9" s="18"/>
    </row>
    <row r="10" s="20" customFormat="true" ht="31.5" hidden="false" customHeight="true" outlineLevel="0" collapsed="false">
      <c r="A10" s="26"/>
      <c r="B10" s="26" t="s">
        <v>5</v>
      </c>
      <c r="C10" s="26" t="s">
        <v>6</v>
      </c>
      <c r="D10" s="26" t="s">
        <v>7</v>
      </c>
      <c r="E10" s="26" t="s">
        <v>8</v>
      </c>
      <c r="F10" s="27" t="s">
        <v>9</v>
      </c>
      <c r="G10" s="28"/>
      <c r="H10" s="28"/>
      <c r="I10" s="28" t="s">
        <v>12</v>
      </c>
      <c r="J10" s="28"/>
    </row>
    <row r="11" s="37" customFormat="true" ht="15" hidden="false" customHeight="false" outlineLevel="0" collapsed="false">
      <c r="A11" s="77" t="n">
        <v>1</v>
      </c>
      <c r="B11" s="39" t="n">
        <v>12</v>
      </c>
      <c r="C11" s="40" t="s">
        <v>110</v>
      </c>
      <c r="D11" s="40" t="s">
        <v>111</v>
      </c>
      <c r="E11" s="41" t="n">
        <v>1997</v>
      </c>
      <c r="F11" s="40" t="s">
        <v>34</v>
      </c>
      <c r="G11" s="78"/>
      <c r="H11" s="34"/>
      <c r="I11" s="79" t="n">
        <v>0.000661342592592593</v>
      </c>
      <c r="J11" s="45"/>
    </row>
    <row r="12" s="37" customFormat="true" ht="15" hidden="false" customHeight="false" outlineLevel="0" collapsed="false">
      <c r="A12" s="77" t="n">
        <v>2</v>
      </c>
      <c r="B12" s="39" t="n">
        <v>36</v>
      </c>
      <c r="C12" s="40" t="s">
        <v>73</v>
      </c>
      <c r="D12" s="40" t="s">
        <v>112</v>
      </c>
      <c r="E12" s="41" t="n">
        <v>1996</v>
      </c>
      <c r="F12" s="40" t="s">
        <v>113</v>
      </c>
      <c r="G12" s="78"/>
      <c r="H12" s="34"/>
      <c r="I12" s="79" t="n">
        <v>0.000706018518518519</v>
      </c>
      <c r="J12" s="45"/>
    </row>
    <row r="13" s="37" customFormat="true" ht="15" hidden="false" customHeight="false" outlineLevel="0" collapsed="false">
      <c r="A13" s="77" t="n">
        <v>3</v>
      </c>
      <c r="B13" s="39" t="n">
        <v>29</v>
      </c>
      <c r="C13" s="40" t="s">
        <v>37</v>
      </c>
      <c r="D13" s="40" t="s">
        <v>38</v>
      </c>
      <c r="E13" s="41" t="n">
        <v>1996</v>
      </c>
      <c r="F13" s="40" t="s">
        <v>39</v>
      </c>
      <c r="G13" s="80"/>
      <c r="H13" s="38"/>
      <c r="I13" s="81" t="n">
        <v>0.000706365740740741</v>
      </c>
      <c r="J13" s="36"/>
      <c r="K13" s="44"/>
      <c r="L13" s="44"/>
      <c r="M13" s="44"/>
      <c r="N13" s="44"/>
      <c r="O13" s="44"/>
      <c r="P13" s="44"/>
      <c r="Q13" s="44"/>
    </row>
    <row r="14" s="37" customFormat="true" ht="15" hidden="false" customHeight="false" outlineLevel="0" collapsed="false">
      <c r="A14" s="77" t="n">
        <v>4</v>
      </c>
      <c r="B14" s="39" t="n">
        <v>181</v>
      </c>
      <c r="C14" s="40" t="s">
        <v>114</v>
      </c>
      <c r="D14" s="40" t="s">
        <v>115</v>
      </c>
      <c r="E14" s="41" t="n">
        <v>1998</v>
      </c>
      <c r="F14" s="40" t="s">
        <v>63</v>
      </c>
      <c r="G14" s="78"/>
      <c r="H14" s="34"/>
      <c r="I14" s="79" t="n">
        <v>0.000715972222222222</v>
      </c>
      <c r="J14" s="45"/>
    </row>
    <row r="15" s="37" customFormat="true" ht="15" hidden="false" customHeight="false" outlineLevel="0" collapsed="false">
      <c r="A15" s="77" t="n">
        <v>5</v>
      </c>
      <c r="B15" s="39" t="n">
        <v>165</v>
      </c>
      <c r="C15" s="40" t="s">
        <v>57</v>
      </c>
      <c r="D15" s="40" t="s">
        <v>116</v>
      </c>
      <c r="E15" s="41" t="n">
        <v>1998</v>
      </c>
      <c r="F15" s="40" t="s">
        <v>18</v>
      </c>
      <c r="G15" s="78"/>
      <c r="H15" s="34"/>
      <c r="I15" s="79" t="n">
        <v>0.000716898148148148</v>
      </c>
      <c r="J15" s="45"/>
    </row>
    <row r="16" s="37" customFormat="true" ht="15" hidden="false" customHeight="false" outlineLevel="0" collapsed="false">
      <c r="A16" s="77" t="n">
        <v>6</v>
      </c>
      <c r="B16" s="39" t="n">
        <v>169</v>
      </c>
      <c r="C16" s="40" t="s">
        <v>117</v>
      </c>
      <c r="D16" s="40" t="s">
        <v>118</v>
      </c>
      <c r="E16" s="41" t="n">
        <v>1997</v>
      </c>
      <c r="F16" s="40" t="s">
        <v>44</v>
      </c>
      <c r="G16" s="78"/>
      <c r="H16" s="34"/>
      <c r="I16" s="79" t="n">
        <v>0.000719212962962963</v>
      </c>
      <c r="J16" s="45"/>
    </row>
    <row r="17" s="44" customFormat="true" ht="15" hidden="false" customHeight="false" outlineLevel="0" collapsed="false">
      <c r="A17" s="77" t="n">
        <v>7</v>
      </c>
      <c r="B17" s="39" t="n">
        <v>41</v>
      </c>
      <c r="C17" s="40" t="s">
        <v>119</v>
      </c>
      <c r="D17" s="40" t="s">
        <v>120</v>
      </c>
      <c r="E17" s="41" t="n">
        <v>1997</v>
      </c>
      <c r="F17" s="40" t="s">
        <v>18</v>
      </c>
      <c r="G17" s="78"/>
      <c r="H17" s="34"/>
      <c r="I17" s="79" t="n">
        <v>0.000719675925925926</v>
      </c>
      <c r="J17" s="45"/>
      <c r="K17" s="37"/>
      <c r="L17" s="37"/>
      <c r="M17" s="37"/>
      <c r="N17" s="37"/>
      <c r="O17" s="37"/>
      <c r="P17" s="37"/>
      <c r="Q17" s="37"/>
    </row>
    <row r="18" s="44" customFormat="true" ht="15" hidden="false" customHeight="false" outlineLevel="0" collapsed="false">
      <c r="A18" s="77" t="n">
        <v>8</v>
      </c>
      <c r="B18" s="39" t="n">
        <v>146</v>
      </c>
      <c r="C18" s="40" t="s">
        <v>121</v>
      </c>
      <c r="D18" s="40" t="s">
        <v>122</v>
      </c>
      <c r="E18" s="41" t="n">
        <v>1997</v>
      </c>
      <c r="F18" s="40" t="s">
        <v>18</v>
      </c>
      <c r="G18" s="78"/>
      <c r="H18" s="34"/>
      <c r="I18" s="79" t="n">
        <v>0.000721064814814815</v>
      </c>
      <c r="J18" s="45"/>
      <c r="K18" s="37"/>
      <c r="L18" s="37"/>
      <c r="M18" s="37"/>
      <c r="N18" s="37"/>
      <c r="O18" s="37"/>
      <c r="P18" s="37"/>
      <c r="Q18" s="37"/>
    </row>
    <row r="19" s="44" customFormat="true" ht="15" hidden="false" customHeight="false" outlineLevel="0" collapsed="false">
      <c r="A19" s="77" t="n">
        <v>9</v>
      </c>
      <c r="B19" s="39" t="n">
        <v>40</v>
      </c>
      <c r="C19" s="40" t="s">
        <v>73</v>
      </c>
      <c r="D19" s="40" t="s">
        <v>123</v>
      </c>
      <c r="E19" s="41" t="n">
        <v>1997</v>
      </c>
      <c r="F19" s="40" t="s">
        <v>72</v>
      </c>
      <c r="G19" s="78"/>
      <c r="H19" s="34"/>
      <c r="I19" s="79" t="n">
        <v>0.000725115740740741</v>
      </c>
      <c r="J19" s="45"/>
      <c r="K19" s="37"/>
      <c r="L19" s="37"/>
      <c r="M19" s="37"/>
      <c r="N19" s="37"/>
      <c r="O19" s="37"/>
      <c r="P19" s="37"/>
      <c r="Q19" s="37"/>
    </row>
    <row r="20" s="37" customFormat="true" ht="15" hidden="false" customHeight="false" outlineLevel="0" collapsed="false">
      <c r="A20" s="77" t="n">
        <v>10</v>
      </c>
      <c r="B20" s="39" t="n">
        <v>156</v>
      </c>
      <c r="C20" s="40" t="s">
        <v>124</v>
      </c>
      <c r="D20" s="40" t="s">
        <v>125</v>
      </c>
      <c r="E20" s="41" t="n">
        <v>1997</v>
      </c>
      <c r="F20" s="40" t="s">
        <v>113</v>
      </c>
      <c r="G20" s="78"/>
      <c r="H20" s="34"/>
      <c r="I20" s="79" t="n">
        <v>0.000727083333333333</v>
      </c>
      <c r="J20" s="45"/>
    </row>
    <row r="21" s="37" customFormat="true" ht="15" hidden="false" customHeight="false" outlineLevel="0" collapsed="false">
      <c r="A21" s="77" t="n">
        <v>11</v>
      </c>
      <c r="B21" s="39" t="n">
        <v>1</v>
      </c>
      <c r="C21" s="40" t="s">
        <v>114</v>
      </c>
      <c r="D21" s="40" t="s">
        <v>126</v>
      </c>
      <c r="E21" s="41" t="n">
        <v>1998</v>
      </c>
      <c r="F21" s="40" t="s">
        <v>72</v>
      </c>
      <c r="G21" s="78"/>
      <c r="H21" s="34"/>
      <c r="I21" s="79" t="n">
        <v>0.000734027777777778</v>
      </c>
      <c r="J21" s="45"/>
    </row>
    <row r="22" s="37" customFormat="true" ht="15" hidden="false" customHeight="false" outlineLevel="0" collapsed="false">
      <c r="A22" s="77" t="n">
        <v>12</v>
      </c>
      <c r="B22" s="39" t="n">
        <v>158</v>
      </c>
      <c r="C22" s="40" t="s">
        <v>127</v>
      </c>
      <c r="D22" s="40" t="s">
        <v>128</v>
      </c>
      <c r="E22" s="41" t="n">
        <v>1997</v>
      </c>
      <c r="F22" s="40" t="s">
        <v>34</v>
      </c>
      <c r="G22" s="78"/>
      <c r="H22" s="34"/>
      <c r="I22" s="79" t="n">
        <v>0.000736805555555556</v>
      </c>
      <c r="J22" s="45"/>
    </row>
    <row r="23" s="37" customFormat="true" ht="15" hidden="false" customHeight="false" outlineLevel="0" collapsed="false">
      <c r="A23" s="77" t="n">
        <v>13</v>
      </c>
      <c r="B23" s="39" t="n">
        <v>34</v>
      </c>
      <c r="C23" s="40" t="s">
        <v>129</v>
      </c>
      <c r="D23" s="40" t="s">
        <v>130</v>
      </c>
      <c r="E23" s="41" t="n">
        <v>1996</v>
      </c>
      <c r="F23" s="40" t="s">
        <v>131</v>
      </c>
      <c r="G23" s="78"/>
      <c r="H23" s="34"/>
      <c r="I23" s="79" t="n">
        <v>0.000739351851851852</v>
      </c>
      <c r="J23" s="45"/>
    </row>
    <row r="24" s="37" customFormat="true" ht="15" hidden="false" customHeight="false" outlineLevel="0" collapsed="false">
      <c r="A24" s="77" t="n">
        <v>14</v>
      </c>
      <c r="B24" s="39" t="n">
        <v>110</v>
      </c>
      <c r="C24" s="40" t="s">
        <v>132</v>
      </c>
      <c r="D24" s="40" t="s">
        <v>133</v>
      </c>
      <c r="E24" s="41" t="n">
        <v>1996</v>
      </c>
      <c r="F24" s="40" t="s">
        <v>75</v>
      </c>
      <c r="G24" s="78"/>
      <c r="H24" s="34"/>
      <c r="I24" s="79" t="n">
        <v>0.000744444444444444</v>
      </c>
      <c r="J24" s="45"/>
      <c r="K24" s="8"/>
      <c r="L24" s="8"/>
      <c r="M24" s="8"/>
      <c r="N24" s="8"/>
      <c r="O24" s="8"/>
      <c r="P24" s="8"/>
      <c r="Q24" s="8"/>
    </row>
    <row r="25" s="37" customFormat="true" ht="15" hidden="false" customHeight="false" outlineLevel="0" collapsed="false">
      <c r="A25" s="77" t="n">
        <v>15</v>
      </c>
      <c r="B25" s="39" t="n">
        <v>87</v>
      </c>
      <c r="C25" s="40" t="s">
        <v>134</v>
      </c>
      <c r="D25" s="40" t="s">
        <v>135</v>
      </c>
      <c r="E25" s="41" t="n">
        <v>1998</v>
      </c>
      <c r="F25" s="40" t="s">
        <v>78</v>
      </c>
      <c r="G25" s="78"/>
      <c r="H25" s="34"/>
      <c r="I25" s="79" t="n">
        <v>0.000747222222222222</v>
      </c>
      <c r="J25" s="45"/>
    </row>
    <row r="26" s="37" customFormat="true" ht="15" hidden="false" customHeight="false" outlineLevel="0" collapsed="false">
      <c r="A26" s="77" t="n">
        <v>16</v>
      </c>
      <c r="B26" s="39" t="n">
        <v>152</v>
      </c>
      <c r="C26" s="40" t="s">
        <v>136</v>
      </c>
      <c r="D26" s="40" t="s">
        <v>137</v>
      </c>
      <c r="E26" s="40" t="n">
        <v>1996</v>
      </c>
      <c r="F26" s="40" t="s">
        <v>18</v>
      </c>
      <c r="G26" s="80"/>
      <c r="H26" s="38"/>
      <c r="I26" s="81" t="n">
        <v>0.000749421296296296</v>
      </c>
      <c r="J26" s="36"/>
      <c r="K26" s="44"/>
      <c r="L26" s="44"/>
      <c r="M26" s="44"/>
      <c r="N26" s="44"/>
      <c r="O26" s="44"/>
      <c r="P26" s="44"/>
      <c r="Q26" s="44"/>
    </row>
    <row r="27" s="37" customFormat="true" ht="15" hidden="false" customHeight="false" outlineLevel="0" collapsed="false">
      <c r="A27" s="77" t="n">
        <v>17</v>
      </c>
      <c r="B27" s="39" t="n">
        <v>46</v>
      </c>
      <c r="C27" s="40" t="s">
        <v>100</v>
      </c>
      <c r="D27" s="40" t="s">
        <v>101</v>
      </c>
      <c r="E27" s="41" t="n">
        <v>1996</v>
      </c>
      <c r="F27" s="40" t="s">
        <v>102</v>
      </c>
      <c r="G27" s="78"/>
      <c r="H27" s="34"/>
      <c r="I27" s="79" t="n">
        <v>0.000765046296296296</v>
      </c>
      <c r="J27" s="45"/>
    </row>
    <row r="28" s="37" customFormat="true" ht="15" hidden="false" customHeight="false" outlineLevel="0" collapsed="false">
      <c r="A28" s="77" t="n">
        <v>18</v>
      </c>
      <c r="B28" s="39" t="n">
        <v>163</v>
      </c>
      <c r="C28" s="40" t="s">
        <v>138</v>
      </c>
      <c r="D28" s="40" t="s">
        <v>139</v>
      </c>
      <c r="E28" s="41" t="n">
        <v>1996</v>
      </c>
      <c r="F28" s="40" t="s">
        <v>63</v>
      </c>
      <c r="G28" s="78"/>
      <c r="H28" s="34"/>
      <c r="I28" s="79" t="n">
        <v>0.000771180555555556</v>
      </c>
      <c r="J28" s="45"/>
    </row>
    <row r="29" s="37" customFormat="true" ht="15" hidden="false" customHeight="false" outlineLevel="0" collapsed="false">
      <c r="A29" s="77" t="n">
        <v>19</v>
      </c>
      <c r="B29" s="39" t="n">
        <v>5</v>
      </c>
      <c r="C29" s="40" t="s">
        <v>58</v>
      </c>
      <c r="D29" s="40" t="s">
        <v>140</v>
      </c>
      <c r="E29" s="41" t="n">
        <v>1997</v>
      </c>
      <c r="F29" s="40" t="s">
        <v>78</v>
      </c>
      <c r="G29" s="78"/>
      <c r="H29" s="34"/>
      <c r="I29" s="79" t="n">
        <v>0.000772685185185185</v>
      </c>
      <c r="J29" s="45"/>
    </row>
    <row r="30" s="37" customFormat="true" ht="15" hidden="false" customHeight="false" outlineLevel="0" collapsed="false">
      <c r="A30" s="77" t="n">
        <v>20</v>
      </c>
      <c r="B30" s="39" t="n">
        <v>3</v>
      </c>
      <c r="C30" s="40" t="s">
        <v>141</v>
      </c>
      <c r="D30" s="40" t="s">
        <v>142</v>
      </c>
      <c r="E30" s="41" t="n">
        <v>1998</v>
      </c>
      <c r="F30" s="40" t="s">
        <v>143</v>
      </c>
      <c r="G30" s="78"/>
      <c r="H30" s="34"/>
      <c r="I30" s="79" t="n">
        <v>0.000773263888888889</v>
      </c>
      <c r="J30" s="45"/>
    </row>
    <row r="31" s="37" customFormat="true" ht="15" hidden="false" customHeight="false" outlineLevel="0" collapsed="false">
      <c r="A31" s="77" t="n">
        <v>21</v>
      </c>
      <c r="B31" s="39" t="n">
        <v>204</v>
      </c>
      <c r="C31" s="40" t="s">
        <v>53</v>
      </c>
      <c r="D31" s="40" t="s">
        <v>144</v>
      </c>
      <c r="E31" s="41" t="n">
        <v>1996</v>
      </c>
      <c r="F31" s="40" t="s">
        <v>34</v>
      </c>
      <c r="G31" s="78"/>
      <c r="H31" s="34"/>
      <c r="I31" s="79" t="n">
        <v>0.000778587962962963</v>
      </c>
      <c r="J31" s="45"/>
    </row>
    <row r="32" s="37" customFormat="true" ht="15" hidden="false" customHeight="false" outlineLevel="0" collapsed="false">
      <c r="A32" s="77" t="n">
        <v>22</v>
      </c>
      <c r="B32" s="39" t="n">
        <v>130</v>
      </c>
      <c r="C32" s="40" t="s">
        <v>145</v>
      </c>
      <c r="D32" s="40" t="s">
        <v>146</v>
      </c>
      <c r="E32" s="41" t="n">
        <v>1998</v>
      </c>
      <c r="F32" s="40" t="s">
        <v>147</v>
      </c>
      <c r="G32" s="78"/>
      <c r="H32" s="34"/>
      <c r="I32" s="79" t="n">
        <v>0.000781828703703704</v>
      </c>
      <c r="J32" s="45"/>
    </row>
    <row r="33" s="37" customFormat="true" ht="15" hidden="false" customHeight="false" outlineLevel="0" collapsed="false">
      <c r="A33" s="77" t="n">
        <v>23</v>
      </c>
      <c r="B33" s="39" t="n">
        <v>76</v>
      </c>
      <c r="C33" s="40" t="s">
        <v>148</v>
      </c>
      <c r="D33" s="40" t="s">
        <v>149</v>
      </c>
      <c r="E33" s="41" t="n">
        <v>1998</v>
      </c>
      <c r="F33" s="40" t="s">
        <v>150</v>
      </c>
      <c r="G33" s="78"/>
      <c r="H33" s="34"/>
      <c r="I33" s="79" t="n">
        <v>0.0007875</v>
      </c>
      <c r="J33" s="45"/>
    </row>
    <row r="34" s="37" customFormat="true" ht="15" hidden="false" customHeight="false" outlineLevel="0" collapsed="false">
      <c r="A34" s="77" t="n">
        <v>24</v>
      </c>
      <c r="B34" s="39" t="n">
        <v>153</v>
      </c>
      <c r="C34" s="40" t="s">
        <v>136</v>
      </c>
      <c r="D34" s="40" t="s">
        <v>151</v>
      </c>
      <c r="E34" s="41" t="n">
        <v>1998</v>
      </c>
      <c r="F34" s="40" t="s">
        <v>24</v>
      </c>
      <c r="G34" s="78"/>
      <c r="H34" s="34"/>
      <c r="I34" s="79" t="n">
        <v>0.000790625</v>
      </c>
      <c r="J34" s="45"/>
    </row>
    <row r="35" s="37" customFormat="true" ht="15" hidden="false" customHeight="false" outlineLevel="0" collapsed="false">
      <c r="A35" s="77" t="n">
        <v>25</v>
      </c>
      <c r="B35" s="39" t="n">
        <v>73</v>
      </c>
      <c r="C35" s="40" t="s">
        <v>152</v>
      </c>
      <c r="D35" s="40" t="s">
        <v>153</v>
      </c>
      <c r="E35" s="41" t="n">
        <v>1996</v>
      </c>
      <c r="F35" s="40" t="s">
        <v>18</v>
      </c>
      <c r="G35" s="78"/>
      <c r="H35" s="34"/>
      <c r="I35" s="79" t="n">
        <v>0.00079525462962963</v>
      </c>
      <c r="J35" s="45"/>
      <c r="K35" s="46"/>
      <c r="L35" s="46"/>
      <c r="M35" s="46"/>
      <c r="N35" s="46"/>
      <c r="O35" s="46"/>
      <c r="P35" s="46"/>
      <c r="Q35" s="47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2" width="5.28"/>
    <col collapsed="false" customWidth="true" hidden="false" outlineLevel="0" max="3" min="3" style="2" width="16.7"/>
    <col collapsed="false" customWidth="true" hidden="false" outlineLevel="0" max="4" min="4" style="3" width="14.14"/>
    <col collapsed="false" customWidth="true" hidden="false" outlineLevel="0" max="5" min="5" style="4" width="5.85"/>
    <col collapsed="false" customWidth="true" hidden="false" outlineLevel="0" max="6" min="6" style="3" width="20.13"/>
    <col collapsed="false" customWidth="true" hidden="false" outlineLevel="0" max="7" min="7" style="5" width="9.85"/>
    <col collapsed="false" customWidth="true" hidden="false" outlineLevel="0" max="9" min="8" style="6" width="8.99"/>
    <col collapsed="false" customWidth="true" hidden="false" outlineLevel="0" max="10" min="10" style="6" width="7.85"/>
    <col collapsed="false" customWidth="false" hidden="false" outlineLevel="0" max="11" min="11" style="7" width="9.14"/>
    <col collapsed="false" customWidth="false" hidden="false" outlineLevel="0" max="257" min="12" style="8" width="9.14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</row>
    <row r="2" customFormat="false" ht="20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75" hidden="false" customHeight="true" outlineLevel="0" collapsed="false">
      <c r="E3" s="13"/>
    </row>
    <row r="4" customFormat="false" ht="18.75" hidden="false" customHeight="false" outlineLevel="0" collapsed="false">
      <c r="B4" s="14"/>
      <c r="C4" s="15" t="s">
        <v>1</v>
      </c>
      <c r="E4" s="13"/>
      <c r="F4" s="16"/>
      <c r="H4" s="17"/>
      <c r="I4" s="17"/>
      <c r="J4" s="17"/>
    </row>
    <row r="5" customFormat="false" ht="18.75" hidden="false" customHeight="false" outlineLevel="0" collapsed="false">
      <c r="B5" s="14"/>
      <c r="C5" s="15" t="s">
        <v>2</v>
      </c>
      <c r="E5" s="13"/>
      <c r="F5" s="16"/>
      <c r="H5" s="17"/>
      <c r="I5" s="17"/>
      <c r="J5" s="17"/>
    </row>
    <row r="6" customFormat="false" ht="18.75" hidden="false" customHeight="false" outlineLevel="0" collapsed="false">
      <c r="E6" s="13"/>
      <c r="F6" s="16"/>
    </row>
    <row r="7" s="20" customFormat="true" ht="18.75" hidden="false" customHeight="true" outlineLevel="0" collapsed="false">
      <c r="A7" s="18" t="s">
        <v>154</v>
      </c>
      <c r="B7" s="18"/>
      <c r="C7" s="18"/>
      <c r="D7" s="18"/>
      <c r="E7" s="18"/>
      <c r="F7" s="18"/>
      <c r="G7" s="18"/>
      <c r="H7" s="18"/>
      <c r="I7" s="18"/>
      <c r="J7" s="18"/>
      <c r="K7" s="19"/>
    </row>
    <row r="8" s="20" customFormat="true" ht="18.7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2"/>
    </row>
    <row r="9" s="20" customFormat="true" ht="18.75" hidden="false" customHeight="true" outlineLevel="0" collapsed="false">
      <c r="A9" s="18"/>
      <c r="B9" s="18"/>
      <c r="C9" s="18"/>
      <c r="D9" s="18"/>
      <c r="E9" s="18"/>
      <c r="F9" s="18"/>
      <c r="G9" s="18"/>
      <c r="H9" s="24"/>
      <c r="I9" s="24"/>
      <c r="J9" s="18"/>
    </row>
    <row r="10" s="20" customFormat="true" ht="31.5" hidden="false" customHeight="true" outlineLevel="0" collapsed="false">
      <c r="A10" s="26"/>
      <c r="B10" s="26" t="s">
        <v>5</v>
      </c>
      <c r="C10" s="26" t="s">
        <v>6</v>
      </c>
      <c r="D10" s="26" t="s">
        <v>7</v>
      </c>
      <c r="E10" s="26" t="s">
        <v>8</v>
      </c>
      <c r="F10" s="27" t="s">
        <v>9</v>
      </c>
      <c r="G10" s="28"/>
      <c r="H10" s="28"/>
      <c r="I10" s="28" t="s">
        <v>12</v>
      </c>
      <c r="J10" s="28"/>
    </row>
    <row r="11" s="37" customFormat="true" ht="15" hidden="false" customHeight="false" outlineLevel="0" collapsed="false">
      <c r="A11" s="77" t="n">
        <v>1</v>
      </c>
      <c r="B11" s="39" t="n">
        <v>193</v>
      </c>
      <c r="C11" s="40" t="s">
        <v>155</v>
      </c>
      <c r="D11" s="40" t="s">
        <v>156</v>
      </c>
      <c r="E11" s="40" t="n">
        <v>1998</v>
      </c>
      <c r="F11" s="40" t="s">
        <v>27</v>
      </c>
      <c r="G11" s="78"/>
      <c r="H11" s="34"/>
      <c r="I11" s="79" t="n">
        <v>0.00360729166666667</v>
      </c>
      <c r="J11" s="45"/>
    </row>
    <row r="12" s="37" customFormat="true" ht="15" hidden="false" customHeight="false" outlineLevel="0" collapsed="false">
      <c r="A12" s="77" t="n">
        <v>2</v>
      </c>
      <c r="B12" s="39" t="n">
        <v>207</v>
      </c>
      <c r="C12" s="40" t="s">
        <v>157</v>
      </c>
      <c r="D12" s="40" t="s">
        <v>158</v>
      </c>
      <c r="E12" s="40" t="n">
        <v>1996</v>
      </c>
      <c r="F12" s="40" t="s">
        <v>99</v>
      </c>
      <c r="G12" s="78"/>
      <c r="H12" s="34"/>
      <c r="I12" s="79" t="n">
        <v>0.0036875</v>
      </c>
      <c r="J12" s="45"/>
    </row>
    <row r="13" s="37" customFormat="true" ht="15" hidden="false" customHeight="false" outlineLevel="0" collapsed="false">
      <c r="A13" s="77" t="n">
        <v>3</v>
      </c>
      <c r="B13" s="39" t="n">
        <v>134</v>
      </c>
      <c r="C13" s="40" t="s">
        <v>159</v>
      </c>
      <c r="D13" s="40" t="s">
        <v>160</v>
      </c>
      <c r="E13" s="40" t="n">
        <v>1998</v>
      </c>
      <c r="F13" s="40" t="s">
        <v>15</v>
      </c>
      <c r="G13" s="78"/>
      <c r="H13" s="34"/>
      <c r="I13" s="79" t="n">
        <v>0.00376354166666667</v>
      </c>
      <c r="J13" s="45"/>
    </row>
    <row r="14" s="37" customFormat="true" ht="15" hidden="false" customHeight="false" outlineLevel="0" collapsed="false">
      <c r="A14" s="77" t="n">
        <v>4</v>
      </c>
      <c r="B14" s="39" t="n">
        <v>39</v>
      </c>
      <c r="C14" s="40" t="s">
        <v>161</v>
      </c>
      <c r="D14" s="40" t="s">
        <v>162</v>
      </c>
      <c r="E14" s="40" t="n">
        <v>1996</v>
      </c>
      <c r="F14" s="40" t="s">
        <v>163</v>
      </c>
      <c r="G14" s="78"/>
      <c r="H14" s="34"/>
      <c r="I14" s="79" t="n">
        <v>0.00383946759259259</v>
      </c>
      <c r="J14" s="45"/>
    </row>
    <row r="15" s="37" customFormat="true" ht="15" hidden="false" customHeight="false" outlineLevel="0" collapsed="false">
      <c r="A15" s="77" t="n">
        <v>5</v>
      </c>
      <c r="B15" s="39" t="n">
        <v>159</v>
      </c>
      <c r="C15" s="40" t="s">
        <v>164</v>
      </c>
      <c r="D15" s="40" t="s">
        <v>165</v>
      </c>
      <c r="E15" s="40" t="n">
        <v>1998</v>
      </c>
      <c r="F15" s="40" t="s">
        <v>147</v>
      </c>
      <c r="G15" s="78"/>
      <c r="H15" s="34"/>
      <c r="I15" s="79" t="n">
        <v>0.00393969907407407</v>
      </c>
      <c r="J15" s="45"/>
    </row>
    <row r="16" s="37" customFormat="true" ht="15" hidden="false" customHeight="false" outlineLevel="0" collapsed="false">
      <c r="A16" s="77" t="n">
        <v>6</v>
      </c>
      <c r="B16" s="39" t="n">
        <v>88</v>
      </c>
      <c r="C16" s="40" t="s">
        <v>134</v>
      </c>
      <c r="D16" s="40" t="s">
        <v>166</v>
      </c>
      <c r="E16" s="40" t="n">
        <v>1997</v>
      </c>
      <c r="F16" s="40" t="s">
        <v>147</v>
      </c>
      <c r="G16" s="78"/>
      <c r="H16" s="34"/>
      <c r="I16" s="79" t="n">
        <v>0.00394618055555556</v>
      </c>
      <c r="J16" s="45"/>
    </row>
    <row r="17" s="37" customFormat="true" ht="15" hidden="false" customHeight="false" outlineLevel="0" collapsed="false">
      <c r="A17" s="77" t="n">
        <v>7</v>
      </c>
      <c r="B17" s="39" t="n">
        <v>24</v>
      </c>
      <c r="C17" s="40" t="s">
        <v>97</v>
      </c>
      <c r="D17" s="40" t="s">
        <v>167</v>
      </c>
      <c r="E17" s="40" t="n">
        <v>1996</v>
      </c>
      <c r="F17" s="40" t="s">
        <v>168</v>
      </c>
      <c r="G17" s="78"/>
      <c r="H17" s="34"/>
      <c r="I17" s="79" t="n">
        <v>0.00409224537037037</v>
      </c>
      <c r="J17" s="45"/>
    </row>
    <row r="18" s="37" customFormat="true" ht="15" hidden="false" customHeight="false" outlineLevel="0" collapsed="false">
      <c r="A18" s="77" t="n">
        <v>8</v>
      </c>
      <c r="B18" s="39" t="n">
        <v>100</v>
      </c>
      <c r="C18" s="40" t="s">
        <v>169</v>
      </c>
      <c r="D18" s="40" t="s">
        <v>170</v>
      </c>
      <c r="E18" s="40" t="n">
        <v>1997</v>
      </c>
      <c r="F18" s="40" t="s">
        <v>34</v>
      </c>
      <c r="G18" s="78"/>
      <c r="H18" s="34"/>
      <c r="I18" s="79" t="n">
        <v>0.00427708333333333</v>
      </c>
      <c r="J18" s="45"/>
    </row>
    <row r="19" s="37" customFormat="true" ht="15" hidden="false" customHeight="false" outlineLevel="0" collapsed="false">
      <c r="A19" s="77" t="n">
        <v>9</v>
      </c>
      <c r="B19" s="39" t="n">
        <v>189</v>
      </c>
      <c r="C19" s="40" t="s">
        <v>19</v>
      </c>
      <c r="D19" s="40" t="s">
        <v>171</v>
      </c>
      <c r="E19" s="40" t="n">
        <v>1998</v>
      </c>
      <c r="F19" s="40" t="s">
        <v>60</v>
      </c>
      <c r="G19" s="78"/>
      <c r="H19" s="34"/>
      <c r="I19" s="79" t="n">
        <v>0.00437384259259259</v>
      </c>
      <c r="J19" s="45"/>
    </row>
    <row r="20" s="37" customFormat="true" ht="15" hidden="false" customHeight="false" outlineLevel="0" collapsed="false">
      <c r="A20" s="77"/>
      <c r="B20" s="39" t="n">
        <v>150</v>
      </c>
      <c r="C20" s="40" t="s">
        <v>172</v>
      </c>
      <c r="D20" s="40" t="s">
        <v>173</v>
      </c>
      <c r="E20" s="40" t="n">
        <v>1998</v>
      </c>
      <c r="F20" s="40" t="s">
        <v>75</v>
      </c>
      <c r="G20" s="78"/>
      <c r="H20" s="34"/>
      <c r="I20" s="79" t="s">
        <v>174</v>
      </c>
      <c r="J20" s="45"/>
    </row>
    <row r="21" s="37" customFormat="true" ht="15" hidden="false" customHeight="false" outlineLevel="0" collapsed="false">
      <c r="A21" s="77"/>
      <c r="B21" s="39"/>
      <c r="C21" s="40"/>
      <c r="D21" s="40"/>
      <c r="E21" s="41"/>
      <c r="F21" s="40"/>
      <c r="G21" s="78"/>
      <c r="H21" s="34"/>
      <c r="I21" s="79"/>
      <c r="J21" s="45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2" width="5.28"/>
    <col collapsed="false" customWidth="true" hidden="false" outlineLevel="0" max="3" min="3" style="2" width="16.7"/>
    <col collapsed="false" customWidth="true" hidden="false" outlineLevel="0" max="4" min="4" style="3" width="14.14"/>
    <col collapsed="false" customWidth="true" hidden="false" outlineLevel="0" max="5" min="5" style="4" width="5.85"/>
    <col collapsed="false" customWidth="true" hidden="false" outlineLevel="0" max="6" min="6" style="3" width="20.13"/>
    <col collapsed="false" customWidth="true" hidden="false" outlineLevel="0" max="7" min="7" style="5" width="9.85"/>
    <col collapsed="false" customWidth="true" hidden="false" outlineLevel="0" max="9" min="8" style="6" width="8.99"/>
    <col collapsed="false" customWidth="true" hidden="false" outlineLevel="0" max="10" min="10" style="6" width="7.85"/>
    <col collapsed="false" customWidth="false" hidden="false" outlineLevel="0" max="11" min="11" style="7" width="9.14"/>
    <col collapsed="false" customWidth="false" hidden="false" outlineLevel="0" max="257" min="12" style="8" width="9.14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</row>
    <row r="2" customFormat="false" ht="20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75" hidden="false" customHeight="true" outlineLevel="0" collapsed="false">
      <c r="E3" s="13"/>
    </row>
    <row r="4" customFormat="false" ht="18.75" hidden="false" customHeight="false" outlineLevel="0" collapsed="false">
      <c r="B4" s="14"/>
      <c r="C4" s="15" t="s">
        <v>1</v>
      </c>
      <c r="E4" s="13"/>
      <c r="F4" s="16"/>
      <c r="H4" s="17"/>
      <c r="I4" s="17"/>
      <c r="J4" s="17"/>
    </row>
    <row r="5" customFormat="false" ht="18.75" hidden="false" customHeight="false" outlineLevel="0" collapsed="false">
      <c r="B5" s="14"/>
      <c r="C5" s="15" t="s">
        <v>2</v>
      </c>
      <c r="E5" s="13"/>
      <c r="F5" s="16"/>
      <c r="H5" s="17"/>
      <c r="I5" s="17"/>
      <c r="J5" s="17"/>
    </row>
    <row r="6" customFormat="false" ht="18.75" hidden="false" customHeight="false" outlineLevel="0" collapsed="false">
      <c r="E6" s="13"/>
      <c r="F6" s="16"/>
    </row>
    <row r="7" s="20" customFormat="true" ht="18.75" hidden="false" customHeight="true" outlineLevel="0" collapsed="false">
      <c r="A7" s="18" t="s">
        <v>175</v>
      </c>
      <c r="B7" s="18"/>
      <c r="C7" s="18"/>
      <c r="D7" s="18"/>
      <c r="E7" s="18"/>
      <c r="F7" s="18"/>
      <c r="G7" s="18"/>
      <c r="H7" s="18"/>
      <c r="I7" s="18"/>
      <c r="J7" s="18"/>
      <c r="K7" s="19"/>
    </row>
    <row r="8" s="20" customFormat="true" ht="18.7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2"/>
    </row>
    <row r="9" s="20" customFormat="true" ht="18.75" hidden="false" customHeight="true" outlineLevel="0" collapsed="false">
      <c r="A9" s="18"/>
      <c r="B9" s="18"/>
      <c r="C9" s="18"/>
      <c r="D9" s="18"/>
      <c r="E9" s="18"/>
      <c r="F9" s="18"/>
      <c r="G9" s="18"/>
      <c r="H9" s="24"/>
      <c r="I9" s="24"/>
      <c r="J9" s="18"/>
    </row>
    <row r="10" s="20" customFormat="true" ht="31.5" hidden="false" customHeight="true" outlineLevel="0" collapsed="false">
      <c r="A10" s="26"/>
      <c r="B10" s="26" t="s">
        <v>5</v>
      </c>
      <c r="C10" s="26" t="s">
        <v>6</v>
      </c>
      <c r="D10" s="26" t="s">
        <v>7</v>
      </c>
      <c r="E10" s="26" t="s">
        <v>8</v>
      </c>
      <c r="F10" s="27" t="s">
        <v>9</v>
      </c>
      <c r="G10" s="28"/>
      <c r="H10" s="28"/>
      <c r="I10" s="28" t="s">
        <v>12</v>
      </c>
      <c r="J10" s="28"/>
    </row>
    <row r="11" s="37" customFormat="true" ht="15" hidden="false" customHeight="false" outlineLevel="0" collapsed="false">
      <c r="A11" s="77" t="n">
        <v>1</v>
      </c>
      <c r="B11" s="39" t="n">
        <v>75</v>
      </c>
      <c r="C11" s="40" t="s">
        <v>176</v>
      </c>
      <c r="D11" s="40" t="s">
        <v>177</v>
      </c>
      <c r="E11" s="40" t="n">
        <v>1996</v>
      </c>
      <c r="F11" s="40" t="s">
        <v>18</v>
      </c>
      <c r="G11" s="78"/>
      <c r="H11" s="34"/>
      <c r="I11" s="79" t="n">
        <v>0.00516458333333333</v>
      </c>
      <c r="J11" s="45"/>
    </row>
    <row r="12" s="37" customFormat="true" ht="15" hidden="false" customHeight="false" outlineLevel="0" collapsed="false">
      <c r="A12" s="77" t="n">
        <v>2</v>
      </c>
      <c r="B12" s="39" t="n">
        <v>142</v>
      </c>
      <c r="C12" s="40" t="s">
        <v>178</v>
      </c>
      <c r="D12" s="40" t="s">
        <v>133</v>
      </c>
      <c r="E12" s="40" t="n">
        <v>1998</v>
      </c>
      <c r="F12" s="40" t="s">
        <v>75</v>
      </c>
      <c r="G12" s="78"/>
      <c r="H12" s="34"/>
      <c r="I12" s="79" t="n">
        <v>0.00551481481481482</v>
      </c>
      <c r="J12" s="45"/>
    </row>
    <row r="13" s="37" customFormat="true" ht="15" hidden="false" customHeight="false" outlineLevel="0" collapsed="false">
      <c r="A13" s="77" t="n">
        <v>3</v>
      </c>
      <c r="B13" s="39" t="n">
        <v>95</v>
      </c>
      <c r="C13" s="40" t="s">
        <v>179</v>
      </c>
      <c r="D13" s="40" t="s">
        <v>180</v>
      </c>
      <c r="E13" s="40" t="n">
        <v>1996</v>
      </c>
      <c r="F13" s="40" t="s">
        <v>181</v>
      </c>
      <c r="G13" s="78"/>
      <c r="H13" s="34"/>
      <c r="I13" s="79" t="n">
        <v>0.00589594907407407</v>
      </c>
      <c r="J13" s="45"/>
    </row>
    <row r="14" s="37" customFormat="true" ht="15" hidden="false" customHeight="false" outlineLevel="0" collapsed="false">
      <c r="A14" s="77" t="n">
        <v>4</v>
      </c>
      <c r="B14" s="39" t="n">
        <v>71</v>
      </c>
      <c r="C14" s="40" t="s">
        <v>152</v>
      </c>
      <c r="D14" s="40" t="s">
        <v>182</v>
      </c>
      <c r="E14" s="40" t="n">
        <v>1996</v>
      </c>
      <c r="F14" s="40" t="s">
        <v>99</v>
      </c>
      <c r="G14" s="78"/>
      <c r="H14" s="34"/>
      <c r="I14" s="79" t="n">
        <v>0.00589791666666667</v>
      </c>
      <c r="J14" s="45"/>
    </row>
    <row r="15" s="37" customFormat="true" ht="15" hidden="false" customHeight="false" outlineLevel="0" collapsed="false">
      <c r="A15" s="77" t="n">
        <v>5</v>
      </c>
      <c r="B15" s="39" t="n">
        <v>9</v>
      </c>
      <c r="C15" s="40" t="s">
        <v>93</v>
      </c>
      <c r="D15" s="40" t="s">
        <v>183</v>
      </c>
      <c r="E15" s="40" t="n">
        <v>1998</v>
      </c>
      <c r="F15" s="40" t="s">
        <v>147</v>
      </c>
      <c r="G15" s="78"/>
      <c r="H15" s="34"/>
      <c r="I15" s="79" t="n">
        <v>0.00656018518518519</v>
      </c>
      <c r="J15" s="45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2" width="5.28"/>
    <col collapsed="false" customWidth="true" hidden="false" outlineLevel="0" max="3" min="3" style="2" width="16.7"/>
    <col collapsed="false" customWidth="true" hidden="false" outlineLevel="0" max="4" min="4" style="3" width="14.14"/>
    <col collapsed="false" customWidth="true" hidden="false" outlineLevel="0" max="5" min="5" style="4" width="5.85"/>
    <col collapsed="false" customWidth="true" hidden="false" outlineLevel="0" max="6" min="6" style="3" width="20.13"/>
    <col collapsed="false" customWidth="true" hidden="false" outlineLevel="0" max="7" min="7" style="5" width="9.85"/>
    <col collapsed="false" customWidth="true" hidden="false" outlineLevel="0" max="9" min="8" style="6" width="8.99"/>
    <col collapsed="false" customWidth="true" hidden="false" outlineLevel="0" max="10" min="10" style="6" width="7.85"/>
    <col collapsed="false" customWidth="false" hidden="false" outlineLevel="0" max="11" min="11" style="7" width="9.14"/>
    <col collapsed="false" customWidth="false" hidden="false" outlineLevel="0" max="257" min="12" style="8" width="9.14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</row>
    <row r="2" customFormat="false" ht="20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75" hidden="false" customHeight="false" outlineLevel="0" collapsed="false">
      <c r="B3" s="14"/>
      <c r="C3" s="15" t="s">
        <v>1</v>
      </c>
      <c r="E3" s="13"/>
      <c r="F3" s="16"/>
      <c r="H3" s="17"/>
      <c r="I3" s="17"/>
      <c r="J3" s="17"/>
    </row>
    <row r="4" customFormat="false" ht="18.75" hidden="false" customHeight="false" outlineLevel="0" collapsed="false">
      <c r="B4" s="14"/>
      <c r="C4" s="15" t="s">
        <v>2</v>
      </c>
      <c r="E4" s="13"/>
      <c r="F4" s="16"/>
      <c r="H4" s="17"/>
      <c r="I4" s="17"/>
      <c r="J4" s="17"/>
    </row>
    <row r="5" customFormat="false" ht="18.75" hidden="false" customHeight="false" outlineLevel="0" collapsed="false">
      <c r="E5" s="13"/>
      <c r="F5" s="16"/>
    </row>
    <row r="6" s="20" customFormat="true" ht="18.75" hidden="false" customHeight="true" outlineLevel="0" collapsed="false">
      <c r="A6" s="18" t="s">
        <v>184</v>
      </c>
      <c r="B6" s="18"/>
      <c r="C6" s="18"/>
      <c r="D6" s="18"/>
      <c r="E6" s="18"/>
      <c r="F6" s="18"/>
      <c r="G6" s="18"/>
      <c r="H6" s="18"/>
      <c r="I6" s="18"/>
      <c r="J6" s="18"/>
      <c r="K6" s="19"/>
    </row>
    <row r="7" s="20" customFormat="true" ht="18.75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1"/>
      <c r="J7" s="21"/>
      <c r="K7" s="22"/>
    </row>
    <row r="8" s="20" customFormat="true" ht="18.75" hidden="false" customHeight="true" outlineLevel="0" collapsed="false">
      <c r="A8" s="18"/>
      <c r="B8" s="18"/>
      <c r="C8" s="18"/>
      <c r="D8" s="18"/>
      <c r="E8" s="18"/>
      <c r="F8" s="18"/>
      <c r="G8" s="18"/>
      <c r="H8" s="24"/>
      <c r="I8" s="24"/>
      <c r="J8" s="18"/>
    </row>
    <row r="9" s="20" customFormat="true" ht="31.5" hidden="false" customHeight="true" outlineLevel="0" collapsed="false">
      <c r="A9" s="26"/>
      <c r="B9" s="26" t="s">
        <v>5</v>
      </c>
      <c r="C9" s="26" t="s">
        <v>6</v>
      </c>
      <c r="D9" s="26" t="s">
        <v>7</v>
      </c>
      <c r="E9" s="26" t="s">
        <v>8</v>
      </c>
      <c r="F9" s="27" t="s">
        <v>9</v>
      </c>
      <c r="G9" s="28"/>
      <c r="H9" s="28"/>
      <c r="I9" s="28" t="s">
        <v>12</v>
      </c>
      <c r="J9" s="28"/>
    </row>
    <row r="10" s="37" customFormat="true" ht="15" hidden="false" customHeight="false" outlineLevel="0" collapsed="false">
      <c r="A10" s="77" t="n">
        <v>1</v>
      </c>
      <c r="B10" s="39"/>
      <c r="C10" s="82" t="s">
        <v>18</v>
      </c>
      <c r="D10" s="40"/>
      <c r="E10" s="41"/>
      <c r="F10" s="40"/>
      <c r="G10" s="78"/>
      <c r="H10" s="34"/>
      <c r="I10" s="35" t="n">
        <v>49.68</v>
      </c>
      <c r="J10" s="45"/>
    </row>
    <row r="11" s="37" customFormat="true" ht="15" hidden="false" customHeight="false" outlineLevel="0" collapsed="false">
      <c r="A11" s="77"/>
      <c r="B11" s="39"/>
      <c r="C11" s="40" t="s">
        <v>185</v>
      </c>
      <c r="D11" s="40"/>
      <c r="E11" s="41"/>
      <c r="F11" s="40"/>
      <c r="G11" s="78"/>
      <c r="H11" s="34"/>
      <c r="I11" s="83" t="n">
        <f aca="false">I10</f>
        <v>49.68</v>
      </c>
      <c r="J11" s="45"/>
    </row>
    <row r="12" s="37" customFormat="true" ht="15" hidden="false" customHeight="false" outlineLevel="0" collapsed="false">
      <c r="A12" s="77" t="n">
        <v>2</v>
      </c>
      <c r="B12" s="39"/>
      <c r="C12" s="82" t="s">
        <v>15</v>
      </c>
      <c r="D12" s="40"/>
      <c r="E12" s="41"/>
      <c r="F12" s="40"/>
      <c r="G12" s="78"/>
      <c r="H12" s="34"/>
      <c r="I12" s="35" t="n">
        <v>49.89</v>
      </c>
      <c r="J12" s="45"/>
    </row>
    <row r="13" s="37" customFormat="true" ht="15" hidden="false" customHeight="false" outlineLevel="0" collapsed="false">
      <c r="A13" s="77"/>
      <c r="B13" s="39"/>
      <c r="C13" s="40" t="s">
        <v>186</v>
      </c>
      <c r="D13" s="40"/>
      <c r="E13" s="41"/>
      <c r="F13" s="40"/>
      <c r="G13" s="78"/>
      <c r="H13" s="34"/>
      <c r="I13" s="83" t="n">
        <f aca="false">I12</f>
        <v>49.89</v>
      </c>
      <c r="J13" s="45"/>
    </row>
    <row r="14" s="37" customFormat="true" ht="15" hidden="false" customHeight="false" outlineLevel="0" collapsed="false">
      <c r="A14" s="77" t="n">
        <v>3</v>
      </c>
      <c r="B14" s="39"/>
      <c r="C14" s="82" t="s">
        <v>34</v>
      </c>
      <c r="D14" s="40"/>
      <c r="E14" s="41"/>
      <c r="F14" s="40"/>
      <c r="G14" s="78"/>
      <c r="H14" s="34"/>
      <c r="I14" s="35" t="n">
        <v>51.48</v>
      </c>
      <c r="J14" s="45"/>
    </row>
    <row r="15" s="37" customFormat="true" ht="15" hidden="false" customHeight="false" outlineLevel="0" collapsed="false">
      <c r="A15" s="77"/>
      <c r="B15" s="39"/>
      <c r="C15" s="40" t="s">
        <v>187</v>
      </c>
      <c r="D15" s="40"/>
      <c r="E15" s="41"/>
      <c r="F15" s="40"/>
      <c r="G15" s="78"/>
      <c r="H15" s="34"/>
      <c r="I15" s="83" t="n">
        <f aca="false">I14</f>
        <v>51.48</v>
      </c>
      <c r="J15" s="45"/>
    </row>
    <row r="16" s="37" customFormat="true" ht="15" hidden="false" customHeight="false" outlineLevel="0" collapsed="false">
      <c r="A16" s="77" t="n">
        <v>4</v>
      </c>
      <c r="B16" s="40"/>
      <c r="C16" s="82" t="s">
        <v>63</v>
      </c>
      <c r="D16" s="40"/>
      <c r="E16" s="41"/>
      <c r="F16" s="40"/>
      <c r="G16" s="78"/>
      <c r="H16" s="34"/>
      <c r="I16" s="35" t="n">
        <v>52.37</v>
      </c>
      <c r="J16" s="45"/>
    </row>
    <row r="17" s="37" customFormat="true" ht="15" hidden="false" customHeight="false" outlineLevel="0" collapsed="false">
      <c r="A17" s="77"/>
      <c r="B17" s="39"/>
      <c r="C17" s="40" t="s">
        <v>188</v>
      </c>
      <c r="D17" s="40"/>
      <c r="E17" s="41"/>
      <c r="F17" s="40"/>
      <c r="G17" s="78"/>
      <c r="H17" s="34"/>
      <c r="I17" s="83" t="n">
        <f aca="false">I16</f>
        <v>52.37</v>
      </c>
      <c r="J17" s="45"/>
    </row>
    <row r="18" s="37" customFormat="true" ht="15" hidden="false" customHeight="false" outlineLevel="0" collapsed="false">
      <c r="A18" s="77" t="n">
        <v>5</v>
      </c>
      <c r="B18" s="39"/>
      <c r="C18" s="82" t="s">
        <v>27</v>
      </c>
      <c r="D18" s="40"/>
      <c r="E18" s="41"/>
      <c r="F18" s="40"/>
      <c r="G18" s="78"/>
      <c r="H18" s="34"/>
      <c r="I18" s="35" t="n">
        <v>52.75</v>
      </c>
      <c r="J18" s="45"/>
    </row>
    <row r="19" s="37" customFormat="true" ht="15" hidden="false" customHeight="false" outlineLevel="0" collapsed="false">
      <c r="A19" s="77"/>
      <c r="B19" s="39"/>
      <c r="C19" s="40" t="s">
        <v>189</v>
      </c>
      <c r="D19" s="40"/>
      <c r="E19" s="41"/>
      <c r="F19" s="40"/>
      <c r="G19" s="78"/>
      <c r="H19" s="34"/>
      <c r="I19" s="83" t="n">
        <f aca="false">I18</f>
        <v>52.75</v>
      </c>
      <c r="J19" s="45"/>
    </row>
    <row r="20" s="37" customFormat="true" ht="15" hidden="false" customHeight="false" outlineLevel="0" collapsed="false">
      <c r="A20" s="77" t="n">
        <v>6</v>
      </c>
      <c r="B20" s="39"/>
      <c r="C20" s="82" t="s">
        <v>24</v>
      </c>
      <c r="D20" s="40"/>
      <c r="E20" s="41"/>
      <c r="F20" s="40"/>
      <c r="G20" s="78"/>
      <c r="H20" s="34"/>
      <c r="I20" s="35" t="n">
        <v>54.82</v>
      </c>
      <c r="J20" s="45"/>
    </row>
    <row r="21" s="37" customFormat="true" ht="15" hidden="false" customHeight="false" outlineLevel="0" collapsed="false">
      <c r="A21" s="77"/>
      <c r="B21" s="40"/>
      <c r="C21" s="40" t="s">
        <v>190</v>
      </c>
      <c r="D21" s="40"/>
      <c r="E21" s="41"/>
      <c r="F21" s="40"/>
      <c r="G21" s="78"/>
      <c r="H21" s="34"/>
      <c r="I21" s="83" t="n">
        <f aca="false">I20</f>
        <v>54.82</v>
      </c>
      <c r="J21" s="45"/>
    </row>
    <row r="22" s="37" customFormat="true" ht="15" hidden="false" customHeight="false" outlineLevel="0" collapsed="false">
      <c r="A22" s="77" t="n">
        <v>7</v>
      </c>
      <c r="B22" s="39"/>
      <c r="C22" s="82" t="s">
        <v>131</v>
      </c>
      <c r="D22" s="40"/>
      <c r="E22" s="41"/>
      <c r="F22" s="40"/>
      <c r="G22" s="78"/>
      <c r="H22" s="34"/>
      <c r="I22" s="35" t="n">
        <v>55.58</v>
      </c>
      <c r="J22" s="45"/>
    </row>
    <row r="23" s="37" customFormat="true" ht="15" hidden="false" customHeight="false" outlineLevel="0" collapsed="false">
      <c r="A23" s="77"/>
      <c r="B23" s="39"/>
      <c r="C23" s="40" t="s">
        <v>191</v>
      </c>
      <c r="D23" s="40"/>
      <c r="E23" s="41"/>
      <c r="F23" s="40"/>
      <c r="G23" s="78"/>
      <c r="H23" s="34"/>
      <c r="I23" s="83" t="n">
        <f aca="false">I22</f>
        <v>55.58</v>
      </c>
      <c r="J23" s="45"/>
    </row>
  </sheetData>
  <mergeCells count="3">
    <mergeCell ref="A1:J1"/>
    <mergeCell ref="A6:J6"/>
    <mergeCell ref="A7:J7"/>
  </mergeCells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56"/>
    <col collapsed="false" customWidth="true" hidden="false" outlineLevel="0" max="2" min="2" style="85" width="6.13"/>
    <col collapsed="false" customWidth="true" hidden="false" outlineLevel="0" max="3" min="3" style="85" width="16.99"/>
    <col collapsed="false" customWidth="true" hidden="false" outlineLevel="0" max="4" min="4" style="84" width="15.85"/>
    <col collapsed="false" customWidth="true" hidden="false" outlineLevel="0" max="5" min="5" style="86" width="9.28"/>
    <col collapsed="false" customWidth="true" hidden="false" outlineLevel="0" max="6" min="6" style="87" width="25.56"/>
    <col collapsed="false" customWidth="true" hidden="false" outlineLevel="0" max="7" min="7" style="88" width="8.7"/>
    <col collapsed="false" customWidth="true" hidden="false" outlineLevel="0" max="9" min="8" style="87" width="8.7"/>
    <col collapsed="false" customWidth="true" hidden="false" outlineLevel="0" max="10" min="10" style="84" width="7.42"/>
    <col collapsed="false" customWidth="true" hidden="false" outlineLevel="0" max="13" min="11" style="84" width="8.7"/>
    <col collapsed="false" customWidth="true" hidden="false" outlineLevel="0" max="14" min="14" style="84" width="9.99"/>
    <col collapsed="false" customWidth="false" hidden="false" outlineLevel="0" max="257" min="15" style="89" width="9.14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91" customFormat="true" ht="11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90"/>
      <c r="M2" s="90"/>
      <c r="N2" s="90"/>
    </row>
    <row r="3" s="91" customFormat="true" ht="20.25" hidden="false" customHeight="false" outlineLevel="0" collapsed="false">
      <c r="A3" s="6"/>
      <c r="B3" s="14"/>
      <c r="C3" s="15" t="s">
        <v>1</v>
      </c>
      <c r="E3" s="13"/>
      <c r="F3" s="13"/>
      <c r="G3" s="16"/>
      <c r="H3" s="5"/>
      <c r="I3" s="17"/>
      <c r="J3" s="17"/>
      <c r="K3" s="17"/>
      <c r="L3" s="90"/>
      <c r="M3" s="92"/>
      <c r="N3" s="93"/>
    </row>
    <row r="4" s="91" customFormat="true" ht="20.25" hidden="false" customHeight="false" outlineLevel="0" collapsed="false">
      <c r="A4" s="6"/>
      <c r="B4" s="14"/>
      <c r="C4" s="15" t="s">
        <v>2</v>
      </c>
      <c r="E4" s="13"/>
      <c r="F4" s="13"/>
      <c r="G4" s="16"/>
      <c r="H4" s="5"/>
      <c r="I4" s="17"/>
      <c r="J4" s="17"/>
      <c r="K4" s="17"/>
      <c r="L4" s="90"/>
      <c r="M4" s="92"/>
      <c r="N4" s="93"/>
    </row>
    <row r="5" s="91" customFormat="true" ht="9.75" hidden="false" customHeight="true" outlineLevel="0" collapsed="false">
      <c r="A5" s="90"/>
      <c r="B5" s="15"/>
      <c r="C5" s="15"/>
      <c r="D5" s="94"/>
      <c r="E5" s="90"/>
      <c r="F5" s="95"/>
      <c r="G5" s="96"/>
      <c r="H5" s="97"/>
      <c r="I5" s="97"/>
      <c r="J5" s="90"/>
      <c r="K5" s="90"/>
      <c r="L5" s="90"/>
      <c r="M5" s="92"/>
      <c r="N5" s="93"/>
    </row>
    <row r="6" s="91" customFormat="true" ht="20.25" hidden="false" customHeight="false" outlineLevel="0" collapsed="false">
      <c r="A6" s="98" t="s">
        <v>192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</row>
    <row r="7" s="91" customFormat="true" ht="23.25" hidden="false" customHeight="true" outlineLevel="0" collapsed="false">
      <c r="A7" s="98" t="s">
        <v>4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</row>
    <row r="8" s="91" customFormat="true" ht="20.25" hidden="false" customHeight="false" outlineLevel="0" collapsed="false">
      <c r="A8" s="99"/>
      <c r="B8" s="99"/>
      <c r="C8" s="99"/>
      <c r="D8" s="99"/>
      <c r="E8" s="98"/>
      <c r="F8" s="99"/>
      <c r="G8" s="99"/>
      <c r="H8" s="99"/>
      <c r="I8" s="99"/>
      <c r="J8" s="99"/>
      <c r="K8" s="99"/>
      <c r="L8" s="99"/>
      <c r="M8" s="99"/>
      <c r="N8" s="99"/>
      <c r="O8" s="100"/>
    </row>
    <row r="9" s="105" customFormat="true" ht="30" hidden="false" customHeight="true" outlineLevel="0" collapsed="false">
      <c r="A9" s="101"/>
      <c r="B9" s="102" t="s">
        <v>5</v>
      </c>
      <c r="C9" s="102" t="s">
        <v>6</v>
      </c>
      <c r="D9" s="102" t="s">
        <v>7</v>
      </c>
      <c r="E9" s="102" t="s">
        <v>193</v>
      </c>
      <c r="F9" s="103" t="s">
        <v>9</v>
      </c>
      <c r="G9" s="104" t="n">
        <v>1</v>
      </c>
      <c r="H9" s="102" t="n">
        <v>2</v>
      </c>
      <c r="I9" s="102" t="s">
        <v>194</v>
      </c>
      <c r="J9" s="102" t="s">
        <v>12</v>
      </c>
      <c r="K9" s="102" t="n">
        <v>4</v>
      </c>
      <c r="L9" s="102" t="n">
        <v>5</v>
      </c>
      <c r="M9" s="102" t="n">
        <v>6</v>
      </c>
      <c r="N9" s="102" t="s">
        <v>195</v>
      </c>
    </row>
    <row r="10" s="110" customFormat="true" ht="15.75" hidden="false" customHeight="true" outlineLevel="0" collapsed="false">
      <c r="A10" s="77" t="n">
        <v>1</v>
      </c>
      <c r="B10" s="39" t="n">
        <v>72</v>
      </c>
      <c r="C10" s="40" t="s">
        <v>196</v>
      </c>
      <c r="D10" s="40" t="s">
        <v>197</v>
      </c>
      <c r="E10" s="41" t="n">
        <v>1997</v>
      </c>
      <c r="F10" s="40" t="s">
        <v>66</v>
      </c>
      <c r="G10" s="106" t="s">
        <v>198</v>
      </c>
      <c r="H10" s="107" t="s">
        <v>199</v>
      </c>
      <c r="I10" s="107" t="n">
        <v>12.72</v>
      </c>
      <c r="J10" s="107"/>
      <c r="K10" s="107" t="n">
        <v>13</v>
      </c>
      <c r="L10" s="107" t="s">
        <v>199</v>
      </c>
      <c r="M10" s="107" t="n">
        <v>12.58</v>
      </c>
      <c r="N10" s="108" t="s">
        <v>198</v>
      </c>
      <c r="O10" s="109"/>
    </row>
    <row r="11" s="110" customFormat="true" ht="15.75" hidden="false" customHeight="true" outlineLevel="0" collapsed="false">
      <c r="A11" s="77" t="n">
        <v>2</v>
      </c>
      <c r="B11" s="39" t="n">
        <v>178</v>
      </c>
      <c r="C11" s="40" t="s">
        <v>200</v>
      </c>
      <c r="D11" s="40" t="s">
        <v>201</v>
      </c>
      <c r="E11" s="41" t="n">
        <v>1997</v>
      </c>
      <c r="F11" s="40" t="s">
        <v>202</v>
      </c>
      <c r="G11" s="106" t="s">
        <v>203</v>
      </c>
      <c r="H11" s="107" t="s">
        <v>199</v>
      </c>
      <c r="I11" s="107" t="s">
        <v>199</v>
      </c>
      <c r="J11" s="107"/>
      <c r="K11" s="107" t="n">
        <v>12.43</v>
      </c>
      <c r="L11" s="107" t="n">
        <v>13.02</v>
      </c>
      <c r="M11" s="107" t="n">
        <v>12.01</v>
      </c>
      <c r="N11" s="108" t="s">
        <v>204</v>
      </c>
      <c r="O11" s="109"/>
    </row>
    <row r="12" s="110" customFormat="true" ht="15.75" hidden="false" customHeight="true" outlineLevel="0" collapsed="false">
      <c r="A12" s="77" t="n">
        <v>3</v>
      </c>
      <c r="B12" s="39" t="n">
        <v>74</v>
      </c>
      <c r="C12" s="40" t="s">
        <v>205</v>
      </c>
      <c r="D12" s="40" t="s">
        <v>206</v>
      </c>
      <c r="E12" s="41" t="n">
        <v>1996</v>
      </c>
      <c r="F12" s="40" t="s">
        <v>168</v>
      </c>
      <c r="G12" s="106" t="s">
        <v>199</v>
      </c>
      <c r="H12" s="107" t="n">
        <v>12.46</v>
      </c>
      <c r="I12" s="107" t="n">
        <v>12.1</v>
      </c>
      <c r="J12" s="107"/>
      <c r="K12" s="107" t="n">
        <v>11.98</v>
      </c>
      <c r="L12" s="107" t="n">
        <v>12.78</v>
      </c>
      <c r="M12" s="107" t="n">
        <v>12.28</v>
      </c>
      <c r="N12" s="108" t="s">
        <v>207</v>
      </c>
      <c r="O12" s="109"/>
    </row>
    <row r="13" s="110" customFormat="true" ht="15.75" hidden="false" customHeight="true" outlineLevel="0" collapsed="false">
      <c r="A13" s="77" t="n">
        <v>4</v>
      </c>
      <c r="B13" s="39" t="n">
        <v>13</v>
      </c>
      <c r="C13" s="40" t="s">
        <v>208</v>
      </c>
      <c r="D13" s="40" t="s">
        <v>209</v>
      </c>
      <c r="E13" s="41" t="n">
        <v>1997</v>
      </c>
      <c r="F13" s="40" t="s">
        <v>210</v>
      </c>
      <c r="G13" s="106" t="s">
        <v>199</v>
      </c>
      <c r="H13" s="107" t="n">
        <v>11.82</v>
      </c>
      <c r="I13" s="107" t="n">
        <v>11.19</v>
      </c>
      <c r="J13" s="107"/>
      <c r="K13" s="107" t="s">
        <v>199</v>
      </c>
      <c r="L13" s="107" t="n">
        <v>11.6</v>
      </c>
      <c r="M13" s="107" t="n">
        <v>11.25</v>
      </c>
      <c r="N13" s="108" t="s">
        <v>211</v>
      </c>
      <c r="O13" s="109"/>
    </row>
    <row r="14" s="110" customFormat="true" ht="15.75" hidden="false" customHeight="true" outlineLevel="0" collapsed="false">
      <c r="A14" s="77" t="n">
        <v>5</v>
      </c>
      <c r="B14" s="39" t="n">
        <v>65</v>
      </c>
      <c r="C14" s="40" t="s">
        <v>212</v>
      </c>
      <c r="D14" s="40" t="s">
        <v>213</v>
      </c>
      <c r="E14" s="41" t="n">
        <v>1996</v>
      </c>
      <c r="F14" s="40" t="s">
        <v>18</v>
      </c>
      <c r="G14" s="106" t="s">
        <v>214</v>
      </c>
      <c r="H14" s="107" t="n">
        <v>10.62</v>
      </c>
      <c r="I14" s="107" t="n">
        <v>11.22</v>
      </c>
      <c r="J14" s="107"/>
      <c r="K14" s="107" t="n">
        <v>10.47</v>
      </c>
      <c r="L14" s="107" t="n">
        <v>11.79</v>
      </c>
      <c r="M14" s="107" t="n">
        <v>10.35</v>
      </c>
      <c r="N14" s="108" t="s">
        <v>215</v>
      </c>
      <c r="O14" s="109"/>
    </row>
    <row r="15" s="110" customFormat="true" ht="15.75" hidden="false" customHeight="true" outlineLevel="0" collapsed="false">
      <c r="A15" s="77" t="n">
        <v>6</v>
      </c>
      <c r="B15" s="39" t="n">
        <v>55</v>
      </c>
      <c r="C15" s="40" t="s">
        <v>48</v>
      </c>
      <c r="D15" s="40" t="s">
        <v>216</v>
      </c>
      <c r="E15" s="41" t="n">
        <v>1997</v>
      </c>
      <c r="F15" s="40" t="s">
        <v>15</v>
      </c>
      <c r="G15" s="106" t="s">
        <v>217</v>
      </c>
      <c r="H15" s="107" t="n">
        <v>11.19</v>
      </c>
      <c r="I15" s="107" t="n">
        <v>11.38</v>
      </c>
      <c r="J15" s="107"/>
      <c r="K15" s="107" t="n">
        <v>11.52</v>
      </c>
      <c r="L15" s="107" t="n">
        <v>11.57</v>
      </c>
      <c r="M15" s="107" t="n">
        <v>11.38</v>
      </c>
      <c r="N15" s="108" t="s">
        <v>217</v>
      </c>
      <c r="O15" s="109"/>
    </row>
    <row r="16" s="110" customFormat="true" ht="15.75" hidden="false" customHeight="true" outlineLevel="0" collapsed="false">
      <c r="A16" s="77" t="n">
        <v>7</v>
      </c>
      <c r="B16" s="39" t="n">
        <v>64</v>
      </c>
      <c r="C16" s="40" t="s">
        <v>212</v>
      </c>
      <c r="D16" s="40" t="s">
        <v>218</v>
      </c>
      <c r="E16" s="41" t="n">
        <v>1997</v>
      </c>
      <c r="F16" s="40" t="s">
        <v>219</v>
      </c>
      <c r="G16" s="106" t="s">
        <v>220</v>
      </c>
      <c r="H16" s="107" t="n">
        <v>10.95</v>
      </c>
      <c r="I16" s="107" t="s">
        <v>199</v>
      </c>
      <c r="J16" s="107"/>
      <c r="K16" s="107" t="n">
        <v>10.75</v>
      </c>
      <c r="L16" s="107" t="s">
        <v>199</v>
      </c>
      <c r="M16" s="107" t="n">
        <v>11.47</v>
      </c>
      <c r="N16" s="108" t="s">
        <v>221</v>
      </c>
      <c r="O16" s="109"/>
    </row>
    <row r="17" s="110" customFormat="true" ht="15.75" hidden="false" customHeight="true" outlineLevel="0" collapsed="false">
      <c r="A17" s="77" t="n">
        <v>8</v>
      </c>
      <c r="B17" s="39" t="n">
        <v>80</v>
      </c>
      <c r="C17" s="40" t="s">
        <v>222</v>
      </c>
      <c r="D17" s="40" t="s">
        <v>223</v>
      </c>
      <c r="E17" s="41" t="n">
        <v>1997</v>
      </c>
      <c r="F17" s="40" t="s">
        <v>219</v>
      </c>
      <c r="G17" s="106" t="s">
        <v>224</v>
      </c>
      <c r="H17" s="107" t="n">
        <v>10.12</v>
      </c>
      <c r="I17" s="107" t="n">
        <v>11.03</v>
      </c>
      <c r="J17" s="107"/>
      <c r="K17" s="107" t="s">
        <v>199</v>
      </c>
      <c r="L17" s="107" t="s">
        <v>199</v>
      </c>
      <c r="M17" s="107" t="n">
        <v>10.66</v>
      </c>
      <c r="N17" s="108" t="s">
        <v>225</v>
      </c>
      <c r="O17" s="109"/>
    </row>
    <row r="18" s="110" customFormat="true" ht="15.75" hidden="false" customHeight="true" outlineLevel="0" collapsed="false">
      <c r="A18" s="77" t="n">
        <v>9</v>
      </c>
      <c r="B18" s="39" t="n">
        <v>191</v>
      </c>
      <c r="C18" s="40" t="s">
        <v>226</v>
      </c>
      <c r="D18" s="40" t="s">
        <v>227</v>
      </c>
      <c r="E18" s="41" t="n">
        <v>1997</v>
      </c>
      <c r="F18" s="40" t="s">
        <v>219</v>
      </c>
      <c r="G18" s="106" t="s">
        <v>228</v>
      </c>
      <c r="H18" s="107" t="s">
        <v>199</v>
      </c>
      <c r="I18" s="107" t="n">
        <v>10.43</v>
      </c>
      <c r="J18" s="107"/>
      <c r="K18" s="107"/>
      <c r="L18" s="107"/>
      <c r="M18" s="107"/>
      <c r="N18" s="108" t="s">
        <v>228</v>
      </c>
      <c r="O18" s="109"/>
    </row>
    <row r="19" s="110" customFormat="true" ht="15.75" hidden="false" customHeight="true" outlineLevel="0" collapsed="false">
      <c r="A19" s="77" t="n">
        <v>10</v>
      </c>
      <c r="B19" s="39" t="n">
        <v>125</v>
      </c>
      <c r="C19" s="40" t="s">
        <v>229</v>
      </c>
      <c r="D19" s="40" t="s">
        <v>230</v>
      </c>
      <c r="E19" s="41" t="n">
        <v>1996</v>
      </c>
      <c r="F19" s="40" t="s">
        <v>72</v>
      </c>
      <c r="G19" s="106" t="s">
        <v>231</v>
      </c>
      <c r="H19" s="107" t="n">
        <v>10.21</v>
      </c>
      <c r="I19" s="107" t="n">
        <v>10.31</v>
      </c>
      <c r="J19" s="107"/>
      <c r="K19" s="107"/>
      <c r="L19" s="107"/>
      <c r="M19" s="107"/>
      <c r="N19" s="108" t="s">
        <v>231</v>
      </c>
      <c r="O19" s="109"/>
    </row>
    <row r="20" s="110" customFormat="true" ht="15.75" hidden="false" customHeight="true" outlineLevel="0" collapsed="false">
      <c r="A20" s="77" t="n">
        <v>11</v>
      </c>
      <c r="B20" s="39" t="n">
        <v>93</v>
      </c>
      <c r="C20" s="40" t="s">
        <v>232</v>
      </c>
      <c r="D20" s="40" t="s">
        <v>233</v>
      </c>
      <c r="E20" s="41" t="n">
        <v>1998</v>
      </c>
      <c r="F20" s="40" t="s">
        <v>27</v>
      </c>
      <c r="G20" s="106" t="s">
        <v>234</v>
      </c>
      <c r="H20" s="107" t="n">
        <v>10.33</v>
      </c>
      <c r="I20" s="107" t="s">
        <v>199</v>
      </c>
      <c r="J20" s="107"/>
      <c r="K20" s="107"/>
      <c r="L20" s="107"/>
      <c r="M20" s="107"/>
      <c r="N20" s="108" t="s">
        <v>235</v>
      </c>
      <c r="O20" s="109"/>
    </row>
    <row r="21" s="110" customFormat="true" ht="15.75" hidden="false" customHeight="true" outlineLevel="0" collapsed="false">
      <c r="A21" s="77" t="n">
        <v>12</v>
      </c>
      <c r="B21" s="39" t="n">
        <v>66</v>
      </c>
      <c r="C21" s="40" t="s">
        <v>236</v>
      </c>
      <c r="D21" s="40" t="s">
        <v>237</v>
      </c>
      <c r="E21" s="41" t="n">
        <v>1997</v>
      </c>
      <c r="F21" s="40" t="s">
        <v>238</v>
      </c>
      <c r="G21" s="106" t="s">
        <v>239</v>
      </c>
      <c r="H21" s="107" t="n">
        <v>10.27</v>
      </c>
      <c r="I21" s="107" t="n">
        <v>9.86</v>
      </c>
      <c r="J21" s="107"/>
      <c r="K21" s="107"/>
      <c r="L21" s="107"/>
      <c r="M21" s="107"/>
      <c r="N21" s="108" t="s">
        <v>240</v>
      </c>
      <c r="O21" s="109"/>
    </row>
    <row r="22" s="110" customFormat="true" ht="15.75" hidden="false" customHeight="true" outlineLevel="0" collapsed="false">
      <c r="A22" s="77" t="n">
        <v>13</v>
      </c>
      <c r="B22" s="39" t="n">
        <v>186</v>
      </c>
      <c r="C22" s="40" t="s">
        <v>241</v>
      </c>
      <c r="D22" s="40" t="s">
        <v>242</v>
      </c>
      <c r="E22" s="41" t="n">
        <v>1996</v>
      </c>
      <c r="F22" s="40" t="s">
        <v>66</v>
      </c>
      <c r="G22" s="106" t="s">
        <v>243</v>
      </c>
      <c r="H22" s="107" t="n">
        <v>10.05</v>
      </c>
      <c r="I22" s="107" t="n">
        <v>9.71</v>
      </c>
      <c r="J22" s="107"/>
      <c r="K22" s="107"/>
      <c r="L22" s="107"/>
      <c r="M22" s="107"/>
      <c r="N22" s="108" t="s">
        <v>244</v>
      </c>
      <c r="O22" s="109"/>
    </row>
    <row r="23" s="110" customFormat="true" ht="15.75" hidden="false" customHeight="true" outlineLevel="0" collapsed="false">
      <c r="A23" s="77" t="n">
        <v>14</v>
      </c>
      <c r="B23" s="39" t="n">
        <v>105</v>
      </c>
      <c r="C23" s="40" t="s">
        <v>245</v>
      </c>
      <c r="D23" s="40" t="s">
        <v>246</v>
      </c>
      <c r="E23" s="41" t="n">
        <v>1998</v>
      </c>
      <c r="F23" s="40" t="s">
        <v>60</v>
      </c>
      <c r="G23" s="106" t="s">
        <v>247</v>
      </c>
      <c r="H23" s="107" t="n">
        <v>9.88</v>
      </c>
      <c r="I23" s="107" t="s">
        <v>199</v>
      </c>
      <c r="J23" s="107"/>
      <c r="K23" s="107"/>
      <c r="L23" s="107"/>
      <c r="M23" s="107"/>
      <c r="N23" s="108" t="s">
        <v>248</v>
      </c>
      <c r="O23" s="109"/>
    </row>
    <row r="24" s="110" customFormat="true" ht="15.75" hidden="false" customHeight="true" outlineLevel="0" collapsed="false">
      <c r="A24" s="77" t="n">
        <v>15</v>
      </c>
      <c r="B24" s="39" t="n">
        <v>119</v>
      </c>
      <c r="C24" s="40" t="s">
        <v>249</v>
      </c>
      <c r="D24" s="40" t="s">
        <v>250</v>
      </c>
      <c r="E24" s="41" t="n">
        <v>1998</v>
      </c>
      <c r="F24" s="40" t="s">
        <v>251</v>
      </c>
      <c r="G24" s="106" t="s">
        <v>252</v>
      </c>
      <c r="H24" s="107" t="n">
        <v>9.75</v>
      </c>
      <c r="I24" s="107" t="n">
        <v>9.2</v>
      </c>
      <c r="J24" s="107"/>
      <c r="K24" s="107"/>
      <c r="L24" s="107"/>
      <c r="M24" s="107"/>
      <c r="N24" s="108" t="s">
        <v>253</v>
      </c>
      <c r="O24" s="109"/>
    </row>
    <row r="25" s="110" customFormat="true" ht="15.75" hidden="false" customHeight="true" outlineLevel="0" collapsed="false">
      <c r="A25" s="77" t="n">
        <v>16</v>
      </c>
      <c r="B25" s="39" t="n">
        <v>151</v>
      </c>
      <c r="C25" s="40" t="s">
        <v>254</v>
      </c>
      <c r="D25" s="40" t="s">
        <v>255</v>
      </c>
      <c r="E25" s="41" t="n">
        <v>1998</v>
      </c>
      <c r="F25" s="40" t="s">
        <v>75</v>
      </c>
      <c r="G25" s="106" t="s">
        <v>256</v>
      </c>
      <c r="H25" s="107" t="n">
        <v>8.31</v>
      </c>
      <c r="I25" s="107" t="n">
        <v>9.7</v>
      </c>
      <c r="J25" s="107"/>
      <c r="K25" s="107"/>
      <c r="L25" s="107"/>
      <c r="M25" s="107"/>
      <c r="N25" s="108" t="s">
        <v>257</v>
      </c>
      <c r="O25" s="109"/>
    </row>
    <row r="26" s="110" customFormat="true" ht="15.75" hidden="false" customHeight="true" outlineLevel="0" collapsed="false">
      <c r="A26" s="77" t="n">
        <v>17</v>
      </c>
      <c r="B26" s="39" t="n">
        <v>104</v>
      </c>
      <c r="C26" s="40" t="s">
        <v>245</v>
      </c>
      <c r="D26" s="40" t="s">
        <v>258</v>
      </c>
      <c r="E26" s="41" t="n">
        <v>1997</v>
      </c>
      <c r="F26" s="40" t="s">
        <v>168</v>
      </c>
      <c r="G26" s="106" t="s">
        <v>259</v>
      </c>
      <c r="H26" s="107" t="n">
        <v>8.07</v>
      </c>
      <c r="I26" s="107" t="n">
        <v>9.43</v>
      </c>
      <c r="J26" s="107"/>
      <c r="K26" s="107"/>
      <c r="L26" s="107"/>
      <c r="M26" s="107"/>
      <c r="N26" s="108" t="s">
        <v>260</v>
      </c>
      <c r="O26" s="109"/>
    </row>
    <row r="27" s="110" customFormat="true" ht="15.75" hidden="false" customHeight="true" outlineLevel="0" collapsed="false">
      <c r="A27" s="77" t="n">
        <v>18</v>
      </c>
      <c r="B27" s="39" t="n">
        <v>154</v>
      </c>
      <c r="C27" s="40" t="s">
        <v>261</v>
      </c>
      <c r="D27" s="40" t="s">
        <v>262</v>
      </c>
      <c r="E27" s="41" t="n">
        <v>1996</v>
      </c>
      <c r="F27" s="40" t="s">
        <v>21</v>
      </c>
      <c r="G27" s="106" t="s">
        <v>263</v>
      </c>
      <c r="H27" s="107" t="n">
        <v>9.17</v>
      </c>
      <c r="I27" s="107" t="n">
        <v>9.4</v>
      </c>
      <c r="J27" s="107"/>
      <c r="K27" s="107"/>
      <c r="L27" s="107"/>
      <c r="M27" s="107"/>
      <c r="N27" s="108" t="s">
        <v>264</v>
      </c>
      <c r="O27" s="109"/>
    </row>
    <row r="28" s="110" customFormat="true" ht="15.75" hidden="false" customHeight="true" outlineLevel="0" collapsed="false">
      <c r="A28" s="77" t="n">
        <v>19</v>
      </c>
      <c r="B28" s="39" t="n">
        <v>45</v>
      </c>
      <c r="C28" s="40" t="s">
        <v>265</v>
      </c>
      <c r="D28" s="40" t="s">
        <v>266</v>
      </c>
      <c r="E28" s="41" t="n">
        <v>1996</v>
      </c>
      <c r="F28" s="40" t="s">
        <v>51</v>
      </c>
      <c r="G28" s="106" t="s">
        <v>267</v>
      </c>
      <c r="H28" s="107" t="n">
        <v>9.07</v>
      </c>
      <c r="I28" s="107" t="n">
        <v>9.22</v>
      </c>
      <c r="J28" s="107"/>
      <c r="K28" s="107"/>
      <c r="L28" s="107"/>
      <c r="M28" s="107"/>
      <c r="N28" s="108" t="s">
        <v>267</v>
      </c>
      <c r="O28" s="109"/>
    </row>
    <row r="29" s="110" customFormat="true" ht="15.75" hidden="false" customHeight="true" outlineLevel="0" collapsed="false">
      <c r="A29" s="77" t="n">
        <v>20</v>
      </c>
      <c r="B29" s="39" t="n">
        <v>123</v>
      </c>
      <c r="C29" s="40" t="s">
        <v>55</v>
      </c>
      <c r="D29" s="40" t="s">
        <v>268</v>
      </c>
      <c r="E29" s="41" t="n">
        <v>1997</v>
      </c>
      <c r="F29" s="40" t="s">
        <v>105</v>
      </c>
      <c r="G29" s="106" t="s">
        <v>269</v>
      </c>
      <c r="H29" s="107" t="n">
        <v>8.64</v>
      </c>
      <c r="I29" s="107" t="n">
        <v>8.7</v>
      </c>
      <c r="J29" s="107"/>
      <c r="K29" s="107"/>
      <c r="L29" s="107"/>
      <c r="M29" s="107"/>
      <c r="N29" s="108" t="s">
        <v>269</v>
      </c>
      <c r="O29" s="109"/>
    </row>
    <row r="30" s="110" customFormat="true" ht="15.75" hidden="false" customHeight="true" outlineLevel="0" collapsed="false">
      <c r="A30" s="77" t="n">
        <v>21</v>
      </c>
      <c r="B30" s="39" t="n">
        <v>162</v>
      </c>
      <c r="C30" s="40" t="s">
        <v>270</v>
      </c>
      <c r="D30" s="40" t="s">
        <v>271</v>
      </c>
      <c r="E30" s="41" t="n">
        <v>1997</v>
      </c>
      <c r="F30" s="40" t="s">
        <v>272</v>
      </c>
      <c r="G30" s="106" t="s">
        <v>273</v>
      </c>
      <c r="H30" s="107" t="n">
        <v>9.13</v>
      </c>
      <c r="I30" s="107" t="n">
        <v>8.06</v>
      </c>
      <c r="J30" s="107"/>
      <c r="K30" s="107"/>
      <c r="L30" s="107"/>
      <c r="M30" s="107"/>
      <c r="N30" s="108" t="s">
        <v>274</v>
      </c>
      <c r="O30" s="109"/>
    </row>
    <row r="31" s="110" customFormat="true" ht="15.75" hidden="false" customHeight="true" outlineLevel="0" collapsed="false">
      <c r="A31" s="77" t="n">
        <v>22</v>
      </c>
      <c r="B31" s="39" t="n">
        <v>184</v>
      </c>
      <c r="C31" s="40" t="s">
        <v>275</v>
      </c>
      <c r="D31" s="40" t="s">
        <v>276</v>
      </c>
      <c r="E31" s="41" t="n">
        <v>1996</v>
      </c>
      <c r="F31" s="40" t="s">
        <v>105</v>
      </c>
      <c r="G31" s="106" t="s">
        <v>277</v>
      </c>
      <c r="H31" s="107" t="n">
        <v>8.27</v>
      </c>
      <c r="I31" s="107" t="n">
        <v>8.88</v>
      </c>
      <c r="J31" s="107"/>
      <c r="K31" s="107"/>
      <c r="L31" s="107"/>
      <c r="M31" s="107"/>
      <c r="N31" s="108" t="s">
        <v>278</v>
      </c>
      <c r="O31" s="109"/>
    </row>
    <row r="32" s="110" customFormat="true" ht="15.75" hidden="false" customHeight="true" outlineLevel="0" collapsed="false">
      <c r="A32" s="77" t="n">
        <v>23</v>
      </c>
      <c r="B32" s="39" t="n">
        <v>62</v>
      </c>
      <c r="C32" s="40" t="s">
        <v>279</v>
      </c>
      <c r="D32" s="40" t="s">
        <v>280</v>
      </c>
      <c r="E32" s="41" t="n">
        <v>1997</v>
      </c>
      <c r="F32" s="40" t="s">
        <v>238</v>
      </c>
      <c r="G32" s="106" t="s">
        <v>281</v>
      </c>
      <c r="H32" s="107" t="n">
        <v>8.72</v>
      </c>
      <c r="I32" s="107" t="n">
        <v>8.77</v>
      </c>
      <c r="J32" s="107"/>
      <c r="K32" s="107"/>
      <c r="L32" s="107"/>
      <c r="M32" s="107"/>
      <c r="N32" s="108" t="s">
        <v>282</v>
      </c>
      <c r="O32" s="109"/>
    </row>
    <row r="33" s="110" customFormat="true" ht="15.75" hidden="false" customHeight="true" outlineLevel="0" collapsed="false">
      <c r="A33" s="77" t="n">
        <v>24</v>
      </c>
      <c r="B33" s="39" t="n">
        <v>54</v>
      </c>
      <c r="C33" s="40" t="s">
        <v>283</v>
      </c>
      <c r="D33" s="40" t="s">
        <v>284</v>
      </c>
      <c r="E33" s="41" t="n">
        <v>1996</v>
      </c>
      <c r="F33" s="40" t="s">
        <v>69</v>
      </c>
      <c r="G33" s="106" t="s">
        <v>285</v>
      </c>
      <c r="H33" s="107" t="n">
        <v>7.95</v>
      </c>
      <c r="I33" s="107" t="n">
        <v>8.41</v>
      </c>
      <c r="J33" s="107"/>
      <c r="K33" s="107"/>
      <c r="L33" s="107"/>
      <c r="M33" s="107"/>
      <c r="N33" s="108" t="s">
        <v>286</v>
      </c>
      <c r="O33" s="109"/>
    </row>
    <row r="34" s="110" customFormat="true" ht="15.75" hidden="false" customHeight="true" outlineLevel="0" collapsed="false">
      <c r="A34" s="77" t="n">
        <v>25</v>
      </c>
      <c r="B34" s="39" t="n">
        <v>99</v>
      </c>
      <c r="C34" s="40" t="s">
        <v>82</v>
      </c>
      <c r="D34" s="40" t="s">
        <v>287</v>
      </c>
      <c r="E34" s="41" t="n">
        <v>1996</v>
      </c>
      <c r="F34" s="40" t="s">
        <v>105</v>
      </c>
      <c r="G34" s="106" t="s">
        <v>288</v>
      </c>
      <c r="H34" s="107" t="n">
        <v>7.71</v>
      </c>
      <c r="I34" s="107" t="n">
        <v>7.83</v>
      </c>
      <c r="J34" s="107"/>
      <c r="K34" s="107"/>
      <c r="L34" s="107"/>
      <c r="M34" s="107"/>
      <c r="N34" s="108" t="s">
        <v>289</v>
      </c>
      <c r="O34" s="109"/>
    </row>
    <row r="35" s="110" customFormat="true" ht="15.75" hidden="false" customHeight="true" outlineLevel="0" collapsed="false">
      <c r="A35" s="77" t="n">
        <v>26</v>
      </c>
      <c r="B35" s="39" t="n">
        <v>168</v>
      </c>
      <c r="C35" s="40" t="s">
        <v>290</v>
      </c>
      <c r="D35" s="40" t="s">
        <v>291</v>
      </c>
      <c r="E35" s="41" t="n">
        <v>1997</v>
      </c>
      <c r="F35" s="40" t="s">
        <v>51</v>
      </c>
      <c r="G35" s="106" t="s">
        <v>292</v>
      </c>
      <c r="H35" s="107" t="n">
        <v>7.2</v>
      </c>
      <c r="I35" s="107" t="s">
        <v>199</v>
      </c>
      <c r="J35" s="107"/>
      <c r="K35" s="107"/>
      <c r="L35" s="107"/>
      <c r="M35" s="107"/>
      <c r="N35" s="108" t="s">
        <v>292</v>
      </c>
      <c r="O35" s="109"/>
    </row>
    <row r="36" customFormat="false" ht="12.75" hidden="false" customHeight="false" outlineLevel="0" collapsed="false">
      <c r="I36" s="87" t="s">
        <v>293</v>
      </c>
    </row>
  </sheetData>
  <mergeCells count="3">
    <mergeCell ref="A1:N1"/>
    <mergeCell ref="A6:N6"/>
    <mergeCell ref="A7:N7"/>
  </mergeCells>
  <printOptions headings="false" gridLines="false" gridLinesSet="true" horizontalCentered="true" verticalCentered="false"/>
  <pageMargins left="0.196527777777778" right="0.196527777777778" top="0.1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56"/>
    <col collapsed="false" customWidth="true" hidden="false" outlineLevel="0" max="2" min="2" style="85" width="6.13"/>
    <col collapsed="false" customWidth="true" hidden="false" outlineLevel="0" max="3" min="3" style="85" width="14.14"/>
    <col collapsed="false" customWidth="true" hidden="false" outlineLevel="0" max="4" min="4" style="84" width="14.14"/>
    <col collapsed="false" customWidth="true" hidden="false" outlineLevel="0" max="5" min="5" style="86" width="9.28"/>
    <col collapsed="false" customWidth="true" hidden="false" outlineLevel="0" max="6" min="6" style="87" width="25.56"/>
    <col collapsed="false" customWidth="true" hidden="false" outlineLevel="0" max="7" min="7" style="88" width="8.7"/>
    <col collapsed="false" customWidth="true" hidden="false" outlineLevel="0" max="9" min="8" style="87" width="8.7"/>
    <col collapsed="false" customWidth="true" hidden="false" outlineLevel="0" max="10" min="10" style="84" width="7.42"/>
    <col collapsed="false" customWidth="true" hidden="false" outlineLevel="0" max="13" min="11" style="84" width="8.7"/>
    <col collapsed="false" customWidth="true" hidden="false" outlineLevel="0" max="14" min="14" style="84" width="9.99"/>
    <col collapsed="false" customWidth="false" hidden="false" outlineLevel="0" max="257" min="15" style="89" width="9.14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91" customFormat="true" ht="11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90"/>
      <c r="M2" s="90"/>
      <c r="N2" s="90"/>
    </row>
    <row r="3" s="91" customFormat="true" ht="20.25" hidden="false" customHeight="false" outlineLevel="0" collapsed="false">
      <c r="A3" s="6"/>
      <c r="B3" s="14"/>
      <c r="C3" s="15" t="s">
        <v>1</v>
      </c>
      <c r="E3" s="13"/>
      <c r="F3" s="13"/>
      <c r="G3" s="16"/>
      <c r="H3" s="5"/>
      <c r="I3" s="17"/>
      <c r="J3" s="17"/>
      <c r="K3" s="17"/>
      <c r="L3" s="90"/>
      <c r="M3" s="92"/>
      <c r="N3" s="93"/>
    </row>
    <row r="4" s="91" customFormat="true" ht="20.25" hidden="false" customHeight="false" outlineLevel="0" collapsed="false">
      <c r="A4" s="6"/>
      <c r="B4" s="14"/>
      <c r="C4" s="15" t="s">
        <v>2</v>
      </c>
      <c r="E4" s="13"/>
      <c r="F4" s="13"/>
      <c r="G4" s="16"/>
      <c r="H4" s="5"/>
      <c r="I4" s="17"/>
      <c r="J4" s="17"/>
      <c r="K4" s="17"/>
      <c r="L4" s="90"/>
      <c r="M4" s="92"/>
      <c r="N4" s="93"/>
    </row>
    <row r="5" s="91" customFormat="true" ht="9.75" hidden="false" customHeight="true" outlineLevel="0" collapsed="false">
      <c r="A5" s="90"/>
      <c r="B5" s="15"/>
      <c r="C5" s="15"/>
      <c r="D5" s="94"/>
      <c r="E5" s="90"/>
      <c r="F5" s="95"/>
      <c r="G5" s="96"/>
      <c r="H5" s="97"/>
      <c r="I5" s="97"/>
      <c r="J5" s="90"/>
      <c r="K5" s="90"/>
      <c r="L5" s="90"/>
      <c r="M5" s="92"/>
      <c r="N5" s="93"/>
    </row>
    <row r="6" s="91" customFormat="true" ht="20.25" hidden="false" customHeight="false" outlineLevel="0" collapsed="false">
      <c r="A6" s="98" t="s">
        <v>294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</row>
    <row r="7" s="91" customFormat="true" ht="23.25" hidden="false" customHeight="true" outlineLevel="0" collapsed="false">
      <c r="A7" s="98" t="s">
        <v>4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</row>
    <row r="8" s="91" customFormat="true" ht="20.25" hidden="false" customHeight="false" outlineLevel="0" collapsed="false">
      <c r="A8" s="99"/>
      <c r="B8" s="99"/>
      <c r="C8" s="99"/>
      <c r="D8" s="99"/>
      <c r="E8" s="98"/>
      <c r="F8" s="99"/>
      <c r="G8" s="99"/>
      <c r="H8" s="99"/>
      <c r="I8" s="99"/>
      <c r="J8" s="99"/>
      <c r="K8" s="99"/>
      <c r="L8" s="99"/>
      <c r="M8" s="99"/>
      <c r="N8" s="99"/>
      <c r="O8" s="100"/>
    </row>
    <row r="9" s="105" customFormat="true" ht="30" hidden="false" customHeight="true" outlineLevel="0" collapsed="false">
      <c r="A9" s="101"/>
      <c r="B9" s="102" t="s">
        <v>5</v>
      </c>
      <c r="C9" s="102" t="s">
        <v>6</v>
      </c>
      <c r="D9" s="102" t="s">
        <v>7</v>
      </c>
      <c r="E9" s="102" t="s">
        <v>193</v>
      </c>
      <c r="F9" s="103" t="s">
        <v>9</v>
      </c>
      <c r="G9" s="104" t="n">
        <v>1</v>
      </c>
      <c r="H9" s="102" t="n">
        <v>2</v>
      </c>
      <c r="I9" s="102" t="s">
        <v>194</v>
      </c>
      <c r="J9" s="102" t="s">
        <v>12</v>
      </c>
      <c r="K9" s="102" t="n">
        <v>4</v>
      </c>
      <c r="L9" s="102" t="n">
        <v>5</v>
      </c>
      <c r="M9" s="102" t="n">
        <v>6</v>
      </c>
      <c r="N9" s="102" t="s">
        <v>195</v>
      </c>
    </row>
    <row r="10" s="110" customFormat="true" ht="15.75" hidden="false" customHeight="true" outlineLevel="0" collapsed="false">
      <c r="A10" s="77" t="n">
        <v>1</v>
      </c>
      <c r="B10" s="39" t="n">
        <v>84</v>
      </c>
      <c r="C10" s="40" t="s">
        <v>40</v>
      </c>
      <c r="D10" s="40" t="s">
        <v>41</v>
      </c>
      <c r="E10" s="41" t="n">
        <v>1996</v>
      </c>
      <c r="F10" s="40" t="s">
        <v>18</v>
      </c>
      <c r="G10" s="111" t="s">
        <v>295</v>
      </c>
      <c r="H10" s="107" t="n">
        <v>5.59</v>
      </c>
      <c r="I10" s="107" t="s">
        <v>199</v>
      </c>
      <c r="J10" s="107"/>
      <c r="K10" s="107" t="n">
        <v>5.57</v>
      </c>
      <c r="L10" s="107" t="n">
        <v>5.5</v>
      </c>
      <c r="M10" s="107" t="n">
        <v>5.54</v>
      </c>
      <c r="N10" s="112" t="s">
        <v>295</v>
      </c>
      <c r="O10" s="109"/>
    </row>
    <row r="11" s="110" customFormat="true" ht="15.75" hidden="false" customHeight="true" outlineLevel="0" collapsed="false">
      <c r="A11" s="77"/>
      <c r="B11" s="39"/>
      <c r="C11" s="40"/>
      <c r="D11" s="40"/>
      <c r="E11" s="41"/>
      <c r="F11" s="40"/>
      <c r="G11" s="113" t="n">
        <v>0.5</v>
      </c>
      <c r="H11" s="113" t="n">
        <v>0.6</v>
      </c>
      <c r="I11" s="113" t="n">
        <v>0.2</v>
      </c>
      <c r="J11" s="113"/>
      <c r="K11" s="113" t="n">
        <v>-0.7</v>
      </c>
      <c r="L11" s="113" t="n">
        <v>0.6</v>
      </c>
      <c r="M11" s="113" t="n">
        <v>1</v>
      </c>
      <c r="N11" s="114" t="str">
        <f aca="false">N10</f>
        <v>5,69</v>
      </c>
      <c r="O11" s="109"/>
    </row>
    <row r="12" s="110" customFormat="true" ht="15.75" hidden="false" customHeight="true" outlineLevel="0" collapsed="false">
      <c r="A12" s="77" t="n">
        <v>2</v>
      </c>
      <c r="B12" s="39" t="n">
        <v>135</v>
      </c>
      <c r="C12" s="40" t="s">
        <v>159</v>
      </c>
      <c r="D12" s="40" t="s">
        <v>296</v>
      </c>
      <c r="E12" s="41" t="n">
        <v>1997</v>
      </c>
      <c r="F12" s="40" t="s">
        <v>297</v>
      </c>
      <c r="G12" s="111" t="s">
        <v>298</v>
      </c>
      <c r="H12" s="107" t="n">
        <v>5.28</v>
      </c>
      <c r="I12" s="107" t="n">
        <v>5.32</v>
      </c>
      <c r="J12" s="107"/>
      <c r="K12" s="107" t="s">
        <v>199</v>
      </c>
      <c r="L12" s="107" t="n">
        <v>5.37</v>
      </c>
      <c r="M12" s="107" t="n">
        <v>5.46</v>
      </c>
      <c r="N12" s="112" t="s">
        <v>299</v>
      </c>
      <c r="O12" s="109"/>
    </row>
    <row r="13" s="110" customFormat="true" ht="15.75" hidden="false" customHeight="true" outlineLevel="0" collapsed="false">
      <c r="A13" s="77"/>
      <c r="B13" s="39"/>
      <c r="C13" s="40"/>
      <c r="D13" s="40"/>
      <c r="E13" s="41"/>
      <c r="F13" s="40"/>
      <c r="G13" s="113" t="n">
        <v>0.3</v>
      </c>
      <c r="H13" s="113" t="n">
        <v>0.5</v>
      </c>
      <c r="I13" s="113" t="n">
        <v>0.7</v>
      </c>
      <c r="J13" s="113"/>
      <c r="K13" s="113" t="n">
        <v>-0.3</v>
      </c>
      <c r="L13" s="113" t="n">
        <v>0</v>
      </c>
      <c r="M13" s="113" t="n">
        <v>1.3</v>
      </c>
      <c r="N13" s="114" t="str">
        <f aca="false">N12</f>
        <v>5,46</v>
      </c>
      <c r="O13" s="109"/>
    </row>
    <row r="14" s="110" customFormat="true" ht="15.75" hidden="false" customHeight="true" outlineLevel="0" collapsed="false">
      <c r="A14" s="77" t="n">
        <v>3</v>
      </c>
      <c r="B14" s="39" t="n">
        <v>102</v>
      </c>
      <c r="C14" s="40" t="s">
        <v>82</v>
      </c>
      <c r="D14" s="40" t="s">
        <v>300</v>
      </c>
      <c r="E14" s="41" t="n">
        <v>1997</v>
      </c>
      <c r="F14" s="40" t="s">
        <v>34</v>
      </c>
      <c r="G14" s="111" t="s">
        <v>299</v>
      </c>
      <c r="H14" s="107" t="n">
        <v>5.38</v>
      </c>
      <c r="I14" s="107" t="n">
        <v>5.42</v>
      </c>
      <c r="J14" s="107"/>
      <c r="K14" s="107" t="n">
        <v>5.16</v>
      </c>
      <c r="L14" s="107" t="s">
        <v>199</v>
      </c>
      <c r="M14" s="107" t="n">
        <v>5.38</v>
      </c>
      <c r="N14" s="112" t="s">
        <v>299</v>
      </c>
      <c r="O14" s="109"/>
    </row>
    <row r="15" s="110" customFormat="true" ht="15.75" hidden="false" customHeight="true" outlineLevel="0" collapsed="false">
      <c r="A15" s="77"/>
      <c r="B15" s="39"/>
      <c r="C15" s="40"/>
      <c r="D15" s="40"/>
      <c r="E15" s="41"/>
      <c r="F15" s="40"/>
      <c r="G15" s="113" t="n">
        <v>0.2</v>
      </c>
      <c r="H15" s="113" t="n">
        <v>0.8</v>
      </c>
      <c r="I15" s="113" t="n">
        <v>-0.2</v>
      </c>
      <c r="J15" s="113"/>
      <c r="K15" s="113" t="n">
        <v>0.3</v>
      </c>
      <c r="L15" s="113" t="n">
        <v>0.8</v>
      </c>
      <c r="M15" s="113" t="n">
        <v>-0.5</v>
      </c>
      <c r="N15" s="114" t="str">
        <f aca="false">N14</f>
        <v>5,46</v>
      </c>
      <c r="O15" s="109"/>
    </row>
    <row r="16" s="110" customFormat="true" ht="15.75" hidden="false" customHeight="true" outlineLevel="0" collapsed="false">
      <c r="A16" s="77" t="n">
        <v>4</v>
      </c>
      <c r="B16" s="39" t="n">
        <v>32</v>
      </c>
      <c r="C16" s="40" t="s">
        <v>28</v>
      </c>
      <c r="D16" s="40" t="s">
        <v>29</v>
      </c>
      <c r="E16" s="41" t="n">
        <v>1996</v>
      </c>
      <c r="F16" s="40" t="s">
        <v>18</v>
      </c>
      <c r="G16" s="111" t="s">
        <v>301</v>
      </c>
      <c r="H16" s="107" t="n">
        <v>5.29</v>
      </c>
      <c r="I16" s="107" t="n">
        <v>5.42</v>
      </c>
      <c r="J16" s="107"/>
      <c r="K16" s="107" t="s">
        <v>199</v>
      </c>
      <c r="L16" s="107" t="s">
        <v>199</v>
      </c>
      <c r="M16" s="107" t="n">
        <v>5.21</v>
      </c>
      <c r="N16" s="112" t="s">
        <v>302</v>
      </c>
      <c r="O16" s="109"/>
    </row>
    <row r="17" s="110" customFormat="true" ht="15.75" hidden="false" customHeight="true" outlineLevel="0" collapsed="false">
      <c r="A17" s="77"/>
      <c r="B17" s="39"/>
      <c r="C17" s="40"/>
      <c r="D17" s="40"/>
      <c r="E17" s="41"/>
      <c r="F17" s="40"/>
      <c r="G17" s="113" t="n">
        <v>0.4</v>
      </c>
      <c r="H17" s="113" t="n">
        <v>0.3</v>
      </c>
      <c r="I17" s="113" t="n">
        <v>-0.4</v>
      </c>
      <c r="J17" s="113"/>
      <c r="K17" s="113" t="n">
        <v>-0.3</v>
      </c>
      <c r="L17" s="113" t="n">
        <v>1.2</v>
      </c>
      <c r="M17" s="113" t="n">
        <v>0.6</v>
      </c>
      <c r="N17" s="114" t="str">
        <f aca="false">N16</f>
        <v>5,42</v>
      </c>
      <c r="O17" s="109"/>
    </row>
    <row r="18" s="110" customFormat="true" ht="15.75" hidden="false" customHeight="true" outlineLevel="0" collapsed="false">
      <c r="A18" s="77" t="n">
        <v>5</v>
      </c>
      <c r="B18" s="39" t="n">
        <v>89</v>
      </c>
      <c r="C18" s="40" t="s">
        <v>303</v>
      </c>
      <c r="D18" s="40" t="s">
        <v>304</v>
      </c>
      <c r="E18" s="41" t="n">
        <v>1998</v>
      </c>
      <c r="F18" s="40" t="s">
        <v>305</v>
      </c>
      <c r="G18" s="111" t="s">
        <v>306</v>
      </c>
      <c r="H18" s="107" t="n">
        <v>5.08</v>
      </c>
      <c r="I18" s="107" t="n">
        <v>5.25</v>
      </c>
      <c r="J18" s="107"/>
      <c r="K18" s="107" t="n">
        <v>5.36</v>
      </c>
      <c r="L18" s="107" t="n">
        <v>5.39</v>
      </c>
      <c r="M18" s="107" t="s">
        <v>199</v>
      </c>
      <c r="N18" s="112" t="s">
        <v>307</v>
      </c>
      <c r="O18" s="109"/>
    </row>
    <row r="19" s="110" customFormat="true" ht="15.75" hidden="false" customHeight="true" outlineLevel="0" collapsed="false">
      <c r="A19" s="77"/>
      <c r="B19" s="39"/>
      <c r="C19" s="40"/>
      <c r="D19" s="40"/>
      <c r="E19" s="41"/>
      <c r="F19" s="40"/>
      <c r="G19" s="113" t="n">
        <v>-0.2</v>
      </c>
      <c r="H19" s="113" t="n">
        <v>0.6</v>
      </c>
      <c r="I19" s="113" t="n">
        <v>-0.3</v>
      </c>
      <c r="J19" s="113"/>
      <c r="K19" s="113" t="n">
        <v>0.4</v>
      </c>
      <c r="L19" s="113" t="n">
        <v>0.3</v>
      </c>
      <c r="M19" s="113" t="n">
        <v>0.3</v>
      </c>
      <c r="N19" s="114" t="str">
        <f aca="false">N18</f>
        <v>5,39</v>
      </c>
      <c r="O19" s="109"/>
    </row>
    <row r="20" s="110" customFormat="true" ht="15.75" hidden="false" customHeight="true" outlineLevel="0" collapsed="false">
      <c r="A20" s="77" t="n">
        <v>6</v>
      </c>
      <c r="B20" s="39" t="n">
        <v>197</v>
      </c>
      <c r="C20" s="40" t="s">
        <v>84</v>
      </c>
      <c r="D20" s="40" t="s">
        <v>85</v>
      </c>
      <c r="E20" s="41" t="n">
        <v>1998</v>
      </c>
      <c r="F20" s="40" t="s">
        <v>86</v>
      </c>
      <c r="G20" s="111" t="s">
        <v>308</v>
      </c>
      <c r="H20" s="107" t="s">
        <v>309</v>
      </c>
      <c r="I20" s="107" t="n">
        <v>5.31</v>
      </c>
      <c r="J20" s="107"/>
      <c r="K20" s="107" t="n">
        <v>5.18</v>
      </c>
      <c r="L20" s="107" t="n">
        <v>5.29</v>
      </c>
      <c r="M20" s="107" t="n">
        <v>5.31</v>
      </c>
      <c r="N20" s="112" t="s">
        <v>310</v>
      </c>
      <c r="O20" s="109"/>
    </row>
    <row r="21" s="110" customFormat="true" ht="15.75" hidden="false" customHeight="true" outlineLevel="0" collapsed="false">
      <c r="A21" s="77"/>
      <c r="B21" s="39"/>
      <c r="C21" s="40"/>
      <c r="D21" s="40"/>
      <c r="E21" s="41"/>
      <c r="F21" s="40"/>
      <c r="G21" s="113" t="n">
        <v>0.5</v>
      </c>
      <c r="H21" s="113"/>
      <c r="I21" s="113" t="n">
        <v>-0.3</v>
      </c>
      <c r="J21" s="113"/>
      <c r="K21" s="113" t="n">
        <v>0.3</v>
      </c>
      <c r="L21" s="113" t="n">
        <v>0.8</v>
      </c>
      <c r="M21" s="113" t="n">
        <v>0.2</v>
      </c>
      <c r="N21" s="114" t="str">
        <f aca="false">N20</f>
        <v>5,31</v>
      </c>
      <c r="O21" s="109"/>
    </row>
    <row r="22" s="110" customFormat="true" ht="15.75" hidden="false" customHeight="true" outlineLevel="0" collapsed="false">
      <c r="A22" s="77" t="n">
        <v>7</v>
      </c>
      <c r="B22" s="39" t="n">
        <v>190</v>
      </c>
      <c r="C22" s="40" t="s">
        <v>19</v>
      </c>
      <c r="D22" s="40" t="s">
        <v>311</v>
      </c>
      <c r="E22" s="41" t="n">
        <v>1998</v>
      </c>
      <c r="F22" s="40" t="s">
        <v>75</v>
      </c>
      <c r="G22" s="111" t="s">
        <v>312</v>
      </c>
      <c r="H22" s="107" t="n">
        <v>5.02</v>
      </c>
      <c r="I22" s="107" t="n">
        <v>5.12</v>
      </c>
      <c r="J22" s="107"/>
      <c r="K22" s="107" t="n">
        <v>5.04</v>
      </c>
      <c r="L22" s="107" t="n">
        <v>4.97</v>
      </c>
      <c r="M22" s="107" t="s">
        <v>309</v>
      </c>
      <c r="N22" s="112" t="s">
        <v>312</v>
      </c>
      <c r="O22" s="109"/>
    </row>
    <row r="23" s="110" customFormat="true" ht="15.75" hidden="false" customHeight="true" outlineLevel="0" collapsed="false">
      <c r="A23" s="77"/>
      <c r="B23" s="39"/>
      <c r="C23" s="40"/>
      <c r="D23" s="40"/>
      <c r="E23" s="41"/>
      <c r="F23" s="40"/>
      <c r="G23" s="113" t="n">
        <v>0.7</v>
      </c>
      <c r="H23" s="113" t="n">
        <v>0.9</v>
      </c>
      <c r="I23" s="113" t="n">
        <v>0.4</v>
      </c>
      <c r="J23" s="113"/>
      <c r="K23" s="113" t="n">
        <v>0.7</v>
      </c>
      <c r="L23" s="113" t="n">
        <v>0.3</v>
      </c>
      <c r="M23" s="113"/>
      <c r="N23" s="114" t="str">
        <f aca="false">N22</f>
        <v>5,15</v>
      </c>
      <c r="O23" s="109"/>
    </row>
    <row r="24" s="110" customFormat="true" ht="15.75" hidden="false" customHeight="true" outlineLevel="0" collapsed="false">
      <c r="A24" s="77" t="n">
        <v>8</v>
      </c>
      <c r="B24" s="39" t="n">
        <v>14</v>
      </c>
      <c r="C24" s="40" t="s">
        <v>22</v>
      </c>
      <c r="D24" s="40" t="s">
        <v>23</v>
      </c>
      <c r="E24" s="41" t="n">
        <v>1997</v>
      </c>
      <c r="F24" s="40" t="s">
        <v>24</v>
      </c>
      <c r="G24" s="111" t="s">
        <v>313</v>
      </c>
      <c r="H24" s="107" t="n">
        <v>5.09</v>
      </c>
      <c r="I24" s="107" t="n">
        <v>5.12</v>
      </c>
      <c r="J24" s="107"/>
      <c r="K24" s="107" t="n">
        <v>5.1</v>
      </c>
      <c r="L24" s="107" t="n">
        <v>5.01</v>
      </c>
      <c r="M24" s="107" t="n">
        <v>5.03</v>
      </c>
      <c r="N24" s="112" t="s">
        <v>313</v>
      </c>
      <c r="O24" s="109"/>
    </row>
    <row r="25" s="110" customFormat="true" ht="15.75" hidden="false" customHeight="true" outlineLevel="0" collapsed="false">
      <c r="A25" s="77"/>
      <c r="B25" s="39"/>
      <c r="C25" s="40"/>
      <c r="D25" s="40"/>
      <c r="E25" s="41"/>
      <c r="F25" s="40"/>
      <c r="G25" s="113" t="n">
        <v>0.1</v>
      </c>
      <c r="H25" s="113" t="n">
        <v>-0.2</v>
      </c>
      <c r="I25" s="113" t="n">
        <v>0.5</v>
      </c>
      <c r="J25" s="113"/>
      <c r="K25" s="113" t="n">
        <v>0.8</v>
      </c>
      <c r="L25" s="113" t="n">
        <v>-0.3</v>
      </c>
      <c r="M25" s="113" t="n">
        <v>-0.3</v>
      </c>
      <c r="N25" s="114" t="str">
        <f aca="false">N24</f>
        <v>5,14</v>
      </c>
      <c r="O25" s="109"/>
    </row>
    <row r="26" s="110" customFormat="true" ht="15.75" hidden="false" customHeight="true" outlineLevel="0" collapsed="false">
      <c r="A26" s="77" t="n">
        <v>9</v>
      </c>
      <c r="B26" s="39" t="n">
        <v>26</v>
      </c>
      <c r="C26" s="40" t="s">
        <v>97</v>
      </c>
      <c r="D26" s="40" t="s">
        <v>314</v>
      </c>
      <c r="E26" s="41" t="n">
        <v>1997</v>
      </c>
      <c r="F26" s="40" t="s">
        <v>18</v>
      </c>
      <c r="G26" s="111" t="s">
        <v>315</v>
      </c>
      <c r="H26" s="107" t="n">
        <v>5.1</v>
      </c>
      <c r="I26" s="107" t="n">
        <v>5.08</v>
      </c>
      <c r="J26" s="107"/>
      <c r="K26" s="107"/>
      <c r="L26" s="107"/>
      <c r="M26" s="107"/>
      <c r="N26" s="112" t="s">
        <v>315</v>
      </c>
      <c r="O26" s="109"/>
    </row>
    <row r="27" s="110" customFormat="true" ht="15.75" hidden="false" customHeight="true" outlineLevel="0" collapsed="false">
      <c r="A27" s="77"/>
      <c r="B27" s="39"/>
      <c r="C27" s="40"/>
      <c r="D27" s="40"/>
      <c r="E27" s="41"/>
      <c r="F27" s="40"/>
      <c r="G27" s="113" t="n">
        <v>0.5</v>
      </c>
      <c r="H27" s="113" t="n">
        <v>0.3</v>
      </c>
      <c r="I27" s="113" t="n">
        <v>-0.4</v>
      </c>
      <c r="J27" s="113"/>
      <c r="K27" s="113"/>
      <c r="L27" s="113"/>
      <c r="M27" s="113"/>
      <c r="N27" s="114" t="str">
        <f aca="false">N26</f>
        <v>5,12</v>
      </c>
      <c r="O27" s="109"/>
    </row>
    <row r="28" s="110" customFormat="true" ht="15.75" hidden="false" customHeight="true" outlineLevel="0" collapsed="false">
      <c r="A28" s="77" t="n">
        <v>10</v>
      </c>
      <c r="B28" s="39" t="n">
        <v>56</v>
      </c>
      <c r="C28" s="40" t="s">
        <v>48</v>
      </c>
      <c r="D28" s="40" t="s">
        <v>49</v>
      </c>
      <c r="E28" s="41" t="n">
        <v>1996</v>
      </c>
      <c r="F28" s="40" t="s">
        <v>39</v>
      </c>
      <c r="G28" s="111" t="s">
        <v>316</v>
      </c>
      <c r="H28" s="107" t="n">
        <v>4.86</v>
      </c>
      <c r="I28" s="107" t="n">
        <v>5.12</v>
      </c>
      <c r="J28" s="107"/>
      <c r="K28" s="107"/>
      <c r="L28" s="107"/>
      <c r="M28" s="107"/>
      <c r="N28" s="112" t="s">
        <v>315</v>
      </c>
      <c r="O28" s="109"/>
    </row>
    <row r="29" s="110" customFormat="true" ht="15.75" hidden="false" customHeight="true" outlineLevel="0" collapsed="false">
      <c r="A29" s="77"/>
      <c r="B29" s="39"/>
      <c r="C29" s="40"/>
      <c r="D29" s="40"/>
      <c r="E29" s="41"/>
      <c r="F29" s="40"/>
      <c r="G29" s="113" t="n">
        <v>0.6</v>
      </c>
      <c r="H29" s="113" t="n">
        <v>-0.1</v>
      </c>
      <c r="I29" s="113" t="n">
        <v>-0.2</v>
      </c>
      <c r="J29" s="113"/>
      <c r="K29" s="113"/>
      <c r="L29" s="113"/>
      <c r="M29" s="113"/>
      <c r="N29" s="114" t="str">
        <f aca="false">N28</f>
        <v>5,12</v>
      </c>
      <c r="O29" s="109"/>
    </row>
    <row r="30" s="110" customFormat="true" ht="15.75" hidden="false" customHeight="true" outlineLevel="0" collapsed="false">
      <c r="A30" s="77" t="n">
        <v>11</v>
      </c>
      <c r="B30" s="39" t="n">
        <v>16</v>
      </c>
      <c r="C30" s="40" t="s">
        <v>87</v>
      </c>
      <c r="D30" s="40" t="s">
        <v>88</v>
      </c>
      <c r="E30" s="41" t="n">
        <v>1998</v>
      </c>
      <c r="F30" s="40" t="s">
        <v>63</v>
      </c>
      <c r="G30" s="111" t="s">
        <v>317</v>
      </c>
      <c r="H30" s="107" t="n">
        <v>5.1</v>
      </c>
      <c r="I30" s="107" t="n">
        <v>4.63</v>
      </c>
      <c r="J30" s="107"/>
      <c r="K30" s="107"/>
      <c r="L30" s="107"/>
      <c r="M30" s="107"/>
      <c r="N30" s="112" t="s">
        <v>318</v>
      </c>
      <c r="O30" s="109"/>
    </row>
    <row r="31" s="110" customFormat="true" ht="15.75" hidden="false" customHeight="true" outlineLevel="0" collapsed="false">
      <c r="A31" s="77"/>
      <c r="B31" s="39"/>
      <c r="C31" s="40"/>
      <c r="D31" s="40"/>
      <c r="E31" s="41"/>
      <c r="F31" s="40"/>
      <c r="G31" s="113" t="n">
        <v>0.1</v>
      </c>
      <c r="H31" s="113" t="n">
        <v>0.7</v>
      </c>
      <c r="I31" s="113" t="n">
        <v>0.2</v>
      </c>
      <c r="J31" s="113"/>
      <c r="K31" s="113"/>
      <c r="L31" s="113"/>
      <c r="M31" s="113"/>
      <c r="N31" s="114" t="str">
        <f aca="false">N30</f>
        <v>5,10</v>
      </c>
      <c r="O31" s="109"/>
    </row>
    <row r="32" s="110" customFormat="true" ht="15.75" hidden="false" customHeight="true" outlineLevel="0" collapsed="false">
      <c r="A32" s="77" t="n">
        <v>12</v>
      </c>
      <c r="B32" s="39" t="n">
        <v>8</v>
      </c>
      <c r="C32" s="40" t="s">
        <v>319</v>
      </c>
      <c r="D32" s="40" t="s">
        <v>320</v>
      </c>
      <c r="E32" s="41" t="n">
        <v>1996</v>
      </c>
      <c r="F32" s="40" t="s">
        <v>63</v>
      </c>
      <c r="G32" s="111" t="s">
        <v>321</v>
      </c>
      <c r="H32" s="107" t="n">
        <v>5.09</v>
      </c>
      <c r="I32" s="107" t="n">
        <v>5</v>
      </c>
      <c r="J32" s="107"/>
      <c r="K32" s="107"/>
      <c r="L32" s="107"/>
      <c r="M32" s="107"/>
      <c r="N32" s="112" t="s">
        <v>322</v>
      </c>
      <c r="O32" s="109"/>
    </row>
    <row r="33" s="110" customFormat="true" ht="15.75" hidden="false" customHeight="true" outlineLevel="0" collapsed="false">
      <c r="A33" s="77"/>
      <c r="B33" s="39"/>
      <c r="C33" s="40"/>
      <c r="D33" s="40"/>
      <c r="E33" s="41"/>
      <c r="F33" s="40"/>
      <c r="G33" s="113" t="n">
        <v>-0.1</v>
      </c>
      <c r="H33" s="113" t="n">
        <v>0.6</v>
      </c>
      <c r="I33" s="113" t="n">
        <v>0.1</v>
      </c>
      <c r="J33" s="113"/>
      <c r="K33" s="113"/>
      <c r="L33" s="113"/>
      <c r="M33" s="113"/>
      <c r="N33" s="114" t="str">
        <f aca="false">N32</f>
        <v>5,09</v>
      </c>
      <c r="O33" s="109"/>
    </row>
    <row r="34" s="110" customFormat="true" ht="15.75" hidden="false" customHeight="true" outlineLevel="0" collapsed="false">
      <c r="A34" s="77" t="n">
        <v>13</v>
      </c>
      <c r="B34" s="39" t="n">
        <v>22</v>
      </c>
      <c r="C34" s="40" t="s">
        <v>97</v>
      </c>
      <c r="D34" s="40" t="s">
        <v>323</v>
      </c>
      <c r="E34" s="41" t="n">
        <v>1997</v>
      </c>
      <c r="F34" s="40" t="s">
        <v>18</v>
      </c>
      <c r="G34" s="111" t="s">
        <v>321</v>
      </c>
      <c r="H34" s="107" t="n">
        <v>4.96</v>
      </c>
      <c r="I34" s="107" t="n">
        <v>5.01</v>
      </c>
      <c r="J34" s="107"/>
      <c r="K34" s="107"/>
      <c r="L34" s="107"/>
      <c r="M34" s="107"/>
      <c r="N34" s="112" t="s">
        <v>321</v>
      </c>
      <c r="O34" s="109"/>
    </row>
    <row r="35" s="110" customFormat="true" ht="15.75" hidden="false" customHeight="true" outlineLevel="0" collapsed="false">
      <c r="A35" s="77"/>
      <c r="B35" s="39"/>
      <c r="C35" s="40"/>
      <c r="D35" s="40"/>
      <c r="E35" s="41"/>
      <c r="F35" s="40"/>
      <c r="G35" s="113" t="n">
        <v>1</v>
      </c>
      <c r="H35" s="113" t="n">
        <v>0.9</v>
      </c>
      <c r="I35" s="113" t="n">
        <v>0.7</v>
      </c>
      <c r="J35" s="113"/>
      <c r="K35" s="113"/>
      <c r="L35" s="113"/>
      <c r="M35" s="113"/>
      <c r="N35" s="114" t="str">
        <f aca="false">N34</f>
        <v>5,08</v>
      </c>
      <c r="O35" s="109"/>
    </row>
    <row r="36" s="110" customFormat="true" ht="15.75" hidden="false" customHeight="true" outlineLevel="0" collapsed="false">
      <c r="A36" s="77" t="n">
        <v>14</v>
      </c>
      <c r="B36" s="39" t="n">
        <v>128</v>
      </c>
      <c r="C36" s="40" t="s">
        <v>45</v>
      </c>
      <c r="D36" s="40" t="s">
        <v>46</v>
      </c>
      <c r="E36" s="41" t="n">
        <v>1998</v>
      </c>
      <c r="F36" s="40" t="s">
        <v>47</v>
      </c>
      <c r="G36" s="111" t="s">
        <v>324</v>
      </c>
      <c r="H36" s="107" t="n">
        <v>5.03</v>
      </c>
      <c r="I36" s="107" t="n">
        <v>5.06</v>
      </c>
      <c r="J36" s="107"/>
      <c r="K36" s="107"/>
      <c r="L36" s="107"/>
      <c r="M36" s="107"/>
      <c r="N36" s="112" t="s">
        <v>298</v>
      </c>
      <c r="O36" s="109"/>
    </row>
    <row r="37" s="110" customFormat="true" ht="15.75" hidden="false" customHeight="true" outlineLevel="0" collapsed="false">
      <c r="A37" s="77"/>
      <c r="B37" s="39"/>
      <c r="C37" s="40"/>
      <c r="D37" s="40"/>
      <c r="E37" s="41"/>
      <c r="F37" s="40"/>
      <c r="G37" s="113" t="n">
        <v>0.4</v>
      </c>
      <c r="H37" s="113" t="n">
        <v>0.9</v>
      </c>
      <c r="I37" s="113" t="n">
        <v>-0.7</v>
      </c>
      <c r="J37" s="113"/>
      <c r="K37" s="113"/>
      <c r="L37" s="113"/>
      <c r="M37" s="113"/>
      <c r="N37" s="114" t="str">
        <f aca="false">N36</f>
        <v>5,06</v>
      </c>
      <c r="O37" s="109"/>
    </row>
    <row r="38" s="110" customFormat="true" ht="15.75" hidden="false" customHeight="true" outlineLevel="0" collapsed="false">
      <c r="A38" s="77" t="n">
        <v>15</v>
      </c>
      <c r="B38" s="39" t="n">
        <v>201</v>
      </c>
      <c r="C38" s="40" t="s">
        <v>32</v>
      </c>
      <c r="D38" s="40" t="s">
        <v>33</v>
      </c>
      <c r="E38" s="41" t="n">
        <v>1997</v>
      </c>
      <c r="F38" s="40" t="s">
        <v>34</v>
      </c>
      <c r="G38" s="111" t="s">
        <v>317</v>
      </c>
      <c r="H38" s="107" t="n">
        <v>4.69</v>
      </c>
      <c r="I38" s="107" t="n">
        <v>4.99</v>
      </c>
      <c r="J38" s="107"/>
      <c r="K38" s="107"/>
      <c r="L38" s="107"/>
      <c r="M38" s="107"/>
      <c r="N38" s="112" t="s">
        <v>325</v>
      </c>
      <c r="O38" s="109"/>
    </row>
    <row r="39" s="110" customFormat="true" ht="15.75" hidden="false" customHeight="true" outlineLevel="0" collapsed="false">
      <c r="A39" s="77"/>
      <c r="B39" s="39"/>
      <c r="C39" s="40"/>
      <c r="D39" s="40"/>
      <c r="E39" s="41"/>
      <c r="F39" s="40"/>
      <c r="G39" s="113" t="n">
        <v>0.36</v>
      </c>
      <c r="H39" s="113" t="n">
        <v>-0.2</v>
      </c>
      <c r="I39" s="113" t="n">
        <v>1.1</v>
      </c>
      <c r="J39" s="113"/>
      <c r="K39" s="113"/>
      <c r="L39" s="113"/>
      <c r="M39" s="113"/>
      <c r="N39" s="114" t="str">
        <f aca="false">N38</f>
        <v>4,99</v>
      </c>
      <c r="O39" s="109"/>
    </row>
    <row r="40" s="110" customFormat="true" ht="15.75" hidden="false" customHeight="true" outlineLevel="0" collapsed="false">
      <c r="A40" s="77" t="n">
        <v>16</v>
      </c>
      <c r="B40" s="39" t="n">
        <v>194</v>
      </c>
      <c r="C40" s="40" t="s">
        <v>89</v>
      </c>
      <c r="D40" s="40" t="s">
        <v>90</v>
      </c>
      <c r="E40" s="41" t="n">
        <v>1997</v>
      </c>
      <c r="F40" s="40" t="s">
        <v>66</v>
      </c>
      <c r="G40" s="111" t="s">
        <v>326</v>
      </c>
      <c r="H40" s="107" t="s">
        <v>199</v>
      </c>
      <c r="I40" s="107" t="s">
        <v>309</v>
      </c>
      <c r="J40" s="107"/>
      <c r="K40" s="107"/>
      <c r="L40" s="107"/>
      <c r="M40" s="107"/>
      <c r="N40" s="112" t="s">
        <v>326</v>
      </c>
      <c r="O40" s="109"/>
    </row>
    <row r="41" s="110" customFormat="true" ht="15.75" hidden="false" customHeight="true" outlineLevel="0" collapsed="false">
      <c r="A41" s="77"/>
      <c r="B41" s="39"/>
      <c r="C41" s="40"/>
      <c r="D41" s="40"/>
      <c r="E41" s="41"/>
      <c r="F41" s="40"/>
      <c r="G41" s="113" t="n">
        <v>0.1</v>
      </c>
      <c r="H41" s="113" t="n">
        <v>0.8</v>
      </c>
      <c r="I41" s="113"/>
      <c r="J41" s="113"/>
      <c r="K41" s="113"/>
      <c r="L41" s="113"/>
      <c r="M41" s="113"/>
      <c r="N41" s="114" t="str">
        <f aca="false">N40</f>
        <v>4,92</v>
      </c>
      <c r="O41" s="109"/>
    </row>
    <row r="42" s="110" customFormat="true" ht="15.75" hidden="false" customHeight="true" outlineLevel="0" collapsed="false">
      <c r="A42" s="77" t="n">
        <v>17</v>
      </c>
      <c r="B42" s="39" t="n">
        <v>55</v>
      </c>
      <c r="C42" s="40" t="s">
        <v>48</v>
      </c>
      <c r="D42" s="40" t="s">
        <v>216</v>
      </c>
      <c r="E42" s="41" t="n">
        <v>1997</v>
      </c>
      <c r="F42" s="40" t="s">
        <v>15</v>
      </c>
      <c r="G42" s="111" t="s">
        <v>326</v>
      </c>
      <c r="H42" s="107" t="s">
        <v>309</v>
      </c>
      <c r="I42" s="107" t="s">
        <v>309</v>
      </c>
      <c r="J42" s="107"/>
      <c r="K42" s="107"/>
      <c r="L42" s="107"/>
      <c r="M42" s="107"/>
      <c r="N42" s="112" t="s">
        <v>326</v>
      </c>
      <c r="O42" s="109"/>
    </row>
    <row r="43" s="110" customFormat="true" ht="15.75" hidden="false" customHeight="true" outlineLevel="0" collapsed="false">
      <c r="A43" s="77"/>
      <c r="B43" s="39"/>
      <c r="C43" s="40"/>
      <c r="D43" s="40"/>
      <c r="E43" s="41"/>
      <c r="F43" s="40"/>
      <c r="G43" s="113" t="n">
        <v>0.7</v>
      </c>
      <c r="H43" s="113"/>
      <c r="I43" s="113"/>
      <c r="J43" s="113"/>
      <c r="K43" s="113"/>
      <c r="L43" s="113"/>
      <c r="M43" s="113"/>
      <c r="N43" s="114" t="str">
        <f aca="false">N42</f>
        <v>4,92</v>
      </c>
      <c r="O43" s="109"/>
    </row>
    <row r="44" s="110" customFormat="true" ht="15.75" hidden="false" customHeight="true" outlineLevel="0" collapsed="false">
      <c r="A44" s="77" t="n">
        <v>18</v>
      </c>
      <c r="B44" s="39" t="n">
        <v>107</v>
      </c>
      <c r="C44" s="40" t="s">
        <v>327</v>
      </c>
      <c r="D44" s="40" t="s">
        <v>328</v>
      </c>
      <c r="E44" s="41" t="n">
        <v>1997</v>
      </c>
      <c r="F44" s="40" t="s">
        <v>44</v>
      </c>
      <c r="G44" s="111" t="s">
        <v>329</v>
      </c>
      <c r="H44" s="107" t="n">
        <v>4.69</v>
      </c>
      <c r="I44" s="107" t="n">
        <v>4.6</v>
      </c>
      <c r="J44" s="107"/>
      <c r="K44" s="107"/>
      <c r="L44" s="107"/>
      <c r="M44" s="107"/>
      <c r="N44" s="112" t="s">
        <v>329</v>
      </c>
      <c r="O44" s="109"/>
    </row>
    <row r="45" s="110" customFormat="true" ht="15.75" hidden="false" customHeight="true" outlineLevel="0" collapsed="false">
      <c r="A45" s="77"/>
      <c r="B45" s="39"/>
      <c r="C45" s="40"/>
      <c r="D45" s="40"/>
      <c r="E45" s="41"/>
      <c r="F45" s="40"/>
      <c r="G45" s="113" t="n">
        <v>-0.1</v>
      </c>
      <c r="H45" s="113" t="n">
        <v>0</v>
      </c>
      <c r="I45" s="113" t="n">
        <v>1</v>
      </c>
      <c r="J45" s="113"/>
      <c r="K45" s="113"/>
      <c r="L45" s="113"/>
      <c r="M45" s="113"/>
      <c r="N45" s="114" t="str">
        <f aca="false">N44</f>
        <v>4,75</v>
      </c>
      <c r="O45" s="109"/>
    </row>
    <row r="46" s="110" customFormat="true" ht="15.75" hidden="false" customHeight="true" outlineLevel="0" collapsed="false">
      <c r="A46" s="77" t="n">
        <v>19</v>
      </c>
      <c r="B46" s="39" t="n">
        <v>170</v>
      </c>
      <c r="C46" s="40" t="s">
        <v>330</v>
      </c>
      <c r="D46" s="40" t="s">
        <v>331</v>
      </c>
      <c r="E46" s="41" t="n">
        <v>1997</v>
      </c>
      <c r="F46" s="40" t="s">
        <v>27</v>
      </c>
      <c r="G46" s="111" t="s">
        <v>332</v>
      </c>
      <c r="H46" s="107" t="n">
        <v>4.67</v>
      </c>
      <c r="I46" s="107" t="s">
        <v>199</v>
      </c>
      <c r="J46" s="107"/>
      <c r="K46" s="107"/>
      <c r="L46" s="107"/>
      <c r="M46" s="107"/>
      <c r="N46" s="112" t="s">
        <v>332</v>
      </c>
      <c r="O46" s="109"/>
    </row>
    <row r="47" s="110" customFormat="true" ht="15.75" hidden="false" customHeight="true" outlineLevel="0" collapsed="false">
      <c r="A47" s="77"/>
      <c r="B47" s="39"/>
      <c r="C47" s="40"/>
      <c r="D47" s="40"/>
      <c r="E47" s="41"/>
      <c r="F47" s="40"/>
      <c r="G47" s="113" t="n">
        <v>-0.5</v>
      </c>
      <c r="H47" s="113" t="n">
        <v>0.6</v>
      </c>
      <c r="I47" s="113" t="n">
        <v>0.2</v>
      </c>
      <c r="J47" s="113"/>
      <c r="K47" s="113"/>
      <c r="L47" s="113"/>
      <c r="M47" s="113"/>
      <c r="N47" s="114" t="str">
        <f aca="false">N46</f>
        <v>4,73</v>
      </c>
      <c r="O47" s="109"/>
    </row>
    <row r="48" s="110" customFormat="true" ht="15.75" hidden="false" customHeight="true" outlineLevel="0" collapsed="false">
      <c r="A48" s="77" t="n">
        <v>20</v>
      </c>
      <c r="B48" s="39" t="n">
        <v>203</v>
      </c>
      <c r="C48" s="40" t="s">
        <v>53</v>
      </c>
      <c r="D48" s="40" t="s">
        <v>333</v>
      </c>
      <c r="E48" s="41" t="n">
        <v>1997</v>
      </c>
      <c r="F48" s="40" t="s">
        <v>34</v>
      </c>
      <c r="G48" s="111" t="s">
        <v>334</v>
      </c>
      <c r="H48" s="107" t="n">
        <v>4.67</v>
      </c>
      <c r="I48" s="107" t="n">
        <v>4.13</v>
      </c>
      <c r="J48" s="107"/>
      <c r="K48" s="107"/>
      <c r="L48" s="107"/>
      <c r="M48" s="107"/>
      <c r="N48" s="112" t="s">
        <v>334</v>
      </c>
      <c r="O48" s="109"/>
    </row>
    <row r="49" s="110" customFormat="true" ht="15.75" hidden="false" customHeight="true" outlineLevel="0" collapsed="false">
      <c r="A49" s="77"/>
      <c r="B49" s="39"/>
      <c r="C49" s="40"/>
      <c r="D49" s="40"/>
      <c r="E49" s="41"/>
      <c r="F49" s="40"/>
      <c r="G49" s="113" t="n">
        <v>-0.5</v>
      </c>
      <c r="H49" s="113" t="n">
        <v>1.5</v>
      </c>
      <c r="I49" s="113" t="n">
        <v>0.3</v>
      </c>
      <c r="J49" s="113"/>
      <c r="K49" s="113"/>
      <c r="L49" s="113"/>
      <c r="M49" s="113"/>
      <c r="N49" s="114" t="str">
        <f aca="false">N48</f>
        <v>4,71</v>
      </c>
      <c r="O49" s="109"/>
    </row>
    <row r="50" s="110" customFormat="true" ht="15.75" hidden="false" customHeight="true" outlineLevel="0" collapsed="false">
      <c r="A50" s="77" t="n">
        <v>21</v>
      </c>
      <c r="B50" s="39" t="n">
        <v>17</v>
      </c>
      <c r="C50" s="40" t="s">
        <v>87</v>
      </c>
      <c r="D50" s="40" t="s">
        <v>335</v>
      </c>
      <c r="E50" s="41" t="n">
        <v>1996</v>
      </c>
      <c r="F50" s="40" t="s">
        <v>305</v>
      </c>
      <c r="G50" s="111" t="s">
        <v>199</v>
      </c>
      <c r="H50" s="107" t="s">
        <v>199</v>
      </c>
      <c r="I50" s="107" t="n">
        <v>4.68</v>
      </c>
      <c r="J50" s="107"/>
      <c r="K50" s="107"/>
      <c r="L50" s="107"/>
      <c r="M50" s="107"/>
      <c r="N50" s="112" t="s">
        <v>336</v>
      </c>
      <c r="O50" s="109"/>
    </row>
    <row r="51" s="110" customFormat="true" ht="15.75" hidden="false" customHeight="true" outlineLevel="0" collapsed="false">
      <c r="A51" s="77"/>
      <c r="B51" s="39"/>
      <c r="C51" s="40"/>
      <c r="D51" s="40"/>
      <c r="E51" s="41"/>
      <c r="F51" s="40"/>
      <c r="G51" s="113" t="n">
        <v>0.6</v>
      </c>
      <c r="H51" s="113" t="n">
        <v>0.7</v>
      </c>
      <c r="I51" s="113" t="n">
        <v>-0.1</v>
      </c>
      <c r="J51" s="113"/>
      <c r="K51" s="113"/>
      <c r="L51" s="113"/>
      <c r="M51" s="113"/>
      <c r="N51" s="114" t="str">
        <f aca="false">N50</f>
        <v>4,68</v>
      </c>
      <c r="O51" s="109"/>
    </row>
    <row r="52" s="110" customFormat="true" ht="15.75" hidden="false" customHeight="true" outlineLevel="0" collapsed="false">
      <c r="A52" s="77" t="n">
        <v>22</v>
      </c>
      <c r="B52" s="39" t="n">
        <v>149</v>
      </c>
      <c r="C52" s="40" t="s">
        <v>337</v>
      </c>
      <c r="D52" s="40" t="s">
        <v>41</v>
      </c>
      <c r="E52" s="41" t="n">
        <v>1996</v>
      </c>
      <c r="F52" s="40" t="s">
        <v>60</v>
      </c>
      <c r="G52" s="111" t="s">
        <v>336</v>
      </c>
      <c r="H52" s="107" t="n">
        <v>4.59</v>
      </c>
      <c r="I52" s="107" t="n">
        <v>4.64</v>
      </c>
      <c r="J52" s="107"/>
      <c r="K52" s="107"/>
      <c r="L52" s="107"/>
      <c r="M52" s="107"/>
      <c r="N52" s="112" t="s">
        <v>336</v>
      </c>
      <c r="O52" s="109"/>
    </row>
    <row r="53" s="110" customFormat="true" ht="15.75" hidden="false" customHeight="true" outlineLevel="0" collapsed="false">
      <c r="A53" s="77"/>
      <c r="B53" s="39"/>
      <c r="C53" s="40"/>
      <c r="D53" s="40"/>
      <c r="E53" s="41"/>
      <c r="F53" s="40"/>
      <c r="G53" s="113" t="n">
        <v>0.1</v>
      </c>
      <c r="H53" s="113" t="n">
        <v>1.1</v>
      </c>
      <c r="I53" s="113" t="n">
        <v>0.2</v>
      </c>
      <c r="J53" s="113"/>
      <c r="K53" s="113"/>
      <c r="L53" s="113"/>
      <c r="M53" s="113"/>
      <c r="N53" s="114" t="str">
        <f aca="false">N52</f>
        <v>4,68</v>
      </c>
      <c r="O53" s="109"/>
    </row>
    <row r="54" s="110" customFormat="true" ht="15.75" hidden="false" customHeight="true" outlineLevel="0" collapsed="false">
      <c r="A54" s="77" t="n">
        <v>23</v>
      </c>
      <c r="B54" s="39" t="n">
        <v>179</v>
      </c>
      <c r="C54" s="40" t="s">
        <v>338</v>
      </c>
      <c r="D54" s="40" t="s">
        <v>339</v>
      </c>
      <c r="E54" s="41" t="n">
        <v>1996</v>
      </c>
      <c r="F54" s="40" t="s">
        <v>34</v>
      </c>
      <c r="G54" s="111" t="s">
        <v>340</v>
      </c>
      <c r="H54" s="107" t="s">
        <v>199</v>
      </c>
      <c r="I54" s="107" t="n">
        <v>4.62</v>
      </c>
      <c r="J54" s="107"/>
      <c r="K54" s="107"/>
      <c r="L54" s="107"/>
      <c r="M54" s="107"/>
      <c r="N54" s="112" t="s">
        <v>340</v>
      </c>
      <c r="O54" s="109"/>
    </row>
    <row r="55" s="110" customFormat="true" ht="15.75" hidden="false" customHeight="true" outlineLevel="0" collapsed="false">
      <c r="A55" s="77"/>
      <c r="B55" s="39"/>
      <c r="C55" s="40"/>
      <c r="D55" s="40"/>
      <c r="E55" s="41"/>
      <c r="F55" s="40"/>
      <c r="G55" s="113" t="n">
        <v>0.2</v>
      </c>
      <c r="H55" s="113" t="n">
        <v>-0.3</v>
      </c>
      <c r="I55" s="113" t="n">
        <v>-0.1</v>
      </c>
      <c r="J55" s="113"/>
      <c r="K55" s="113"/>
      <c r="L55" s="113"/>
      <c r="M55" s="113"/>
      <c r="N55" s="114" t="str">
        <f aca="false">N54</f>
        <v>4,67</v>
      </c>
      <c r="O55" s="109"/>
    </row>
    <row r="56" s="110" customFormat="true" ht="15.75" hidden="false" customHeight="true" outlineLevel="0" collapsed="false">
      <c r="A56" s="77" t="n">
        <v>24</v>
      </c>
      <c r="B56" s="39" t="n">
        <v>126</v>
      </c>
      <c r="C56" s="40" t="s">
        <v>55</v>
      </c>
      <c r="D56" s="40" t="s">
        <v>56</v>
      </c>
      <c r="E56" s="41" t="n">
        <v>1997</v>
      </c>
      <c r="F56" s="40" t="s">
        <v>24</v>
      </c>
      <c r="G56" s="111" t="s">
        <v>199</v>
      </c>
      <c r="H56" s="107" t="n">
        <v>4.6</v>
      </c>
      <c r="I56" s="107" t="n">
        <v>4.6</v>
      </c>
      <c r="J56" s="107"/>
      <c r="K56" s="107"/>
      <c r="L56" s="107"/>
      <c r="M56" s="107"/>
      <c r="N56" s="112" t="s">
        <v>341</v>
      </c>
      <c r="O56" s="109"/>
    </row>
    <row r="57" s="110" customFormat="true" ht="15.75" hidden="false" customHeight="true" outlineLevel="0" collapsed="false">
      <c r="A57" s="77"/>
      <c r="B57" s="39"/>
      <c r="C57" s="40"/>
      <c r="D57" s="40"/>
      <c r="E57" s="41"/>
      <c r="F57" s="40"/>
      <c r="G57" s="113" t="n">
        <v>0.6</v>
      </c>
      <c r="H57" s="113" t="n">
        <v>0</v>
      </c>
      <c r="I57" s="113" t="n">
        <v>1</v>
      </c>
      <c r="J57" s="113"/>
      <c r="K57" s="113"/>
      <c r="L57" s="113"/>
      <c r="M57" s="113"/>
      <c r="N57" s="114" t="str">
        <f aca="false">N56</f>
        <v>4,60</v>
      </c>
      <c r="O57" s="109"/>
    </row>
    <row r="58" s="110" customFormat="true" ht="15.75" hidden="false" customHeight="true" outlineLevel="0" collapsed="false">
      <c r="A58" s="77" t="n">
        <v>25</v>
      </c>
      <c r="B58" s="39" t="n">
        <v>131</v>
      </c>
      <c r="C58" s="40" t="s">
        <v>145</v>
      </c>
      <c r="D58" s="40" t="s">
        <v>342</v>
      </c>
      <c r="E58" s="41" t="n">
        <v>1996</v>
      </c>
      <c r="F58" s="40" t="s">
        <v>305</v>
      </c>
      <c r="G58" s="111" t="s">
        <v>343</v>
      </c>
      <c r="H58" s="107" t="n">
        <v>4.52</v>
      </c>
      <c r="I58" s="107" t="s">
        <v>199</v>
      </c>
      <c r="J58" s="107"/>
      <c r="K58" s="107"/>
      <c r="L58" s="107"/>
      <c r="M58" s="107"/>
      <c r="N58" s="112" t="s">
        <v>344</v>
      </c>
      <c r="O58" s="109"/>
    </row>
    <row r="59" s="110" customFormat="true" ht="15.75" hidden="false" customHeight="true" outlineLevel="0" collapsed="false">
      <c r="A59" s="77"/>
      <c r="B59" s="39"/>
      <c r="C59" s="40"/>
      <c r="D59" s="40"/>
      <c r="E59" s="41"/>
      <c r="F59" s="40"/>
      <c r="G59" s="113" t="n">
        <v>-0.1</v>
      </c>
      <c r="H59" s="113" t="n">
        <v>-0.4</v>
      </c>
      <c r="I59" s="113" t="n">
        <v>1.2</v>
      </c>
      <c r="J59" s="113"/>
      <c r="K59" s="113"/>
      <c r="L59" s="113"/>
      <c r="M59" s="113"/>
      <c r="N59" s="114" t="str">
        <f aca="false">N58</f>
        <v>4,52</v>
      </c>
      <c r="O59" s="109"/>
    </row>
    <row r="60" s="110" customFormat="true" ht="15.75" hidden="false" customHeight="true" outlineLevel="0" collapsed="false">
      <c r="A60" s="77" t="n">
        <v>26</v>
      </c>
      <c r="B60" s="39" t="n">
        <v>108</v>
      </c>
      <c r="C60" s="40" t="s">
        <v>345</v>
      </c>
      <c r="D60" s="40" t="s">
        <v>346</v>
      </c>
      <c r="E60" s="41" t="n">
        <v>1998</v>
      </c>
      <c r="F60" s="40" t="s">
        <v>60</v>
      </c>
      <c r="G60" s="111" t="s">
        <v>347</v>
      </c>
      <c r="H60" s="107" t="n">
        <v>4.49</v>
      </c>
      <c r="I60" s="107" t="n">
        <v>4.47</v>
      </c>
      <c r="J60" s="107"/>
      <c r="K60" s="107"/>
      <c r="L60" s="107"/>
      <c r="M60" s="107"/>
      <c r="N60" s="112" t="s">
        <v>348</v>
      </c>
      <c r="O60" s="109"/>
    </row>
    <row r="61" s="110" customFormat="true" ht="15.75" hidden="false" customHeight="true" outlineLevel="0" collapsed="false">
      <c r="A61" s="77"/>
      <c r="B61" s="39"/>
      <c r="C61" s="40"/>
      <c r="D61" s="40"/>
      <c r="E61" s="41"/>
      <c r="F61" s="40"/>
      <c r="G61" s="113" t="s">
        <v>349</v>
      </c>
      <c r="H61" s="113" t="n">
        <v>0.7</v>
      </c>
      <c r="I61" s="113" t="n">
        <v>-0.3</v>
      </c>
      <c r="J61" s="113"/>
      <c r="K61" s="113"/>
      <c r="L61" s="113"/>
      <c r="M61" s="113"/>
      <c r="N61" s="114" t="str">
        <f aca="false">N60</f>
        <v>4,49</v>
      </c>
      <c r="O61" s="109"/>
    </row>
    <row r="62" s="110" customFormat="true" ht="15.75" hidden="false" customHeight="true" outlineLevel="0" collapsed="false">
      <c r="A62" s="77" t="n">
        <v>27</v>
      </c>
      <c r="B62" s="39" t="n">
        <v>33</v>
      </c>
      <c r="C62" s="40" t="s">
        <v>350</v>
      </c>
      <c r="D62" s="40" t="s">
        <v>351</v>
      </c>
      <c r="E62" s="41" t="n">
        <v>1998</v>
      </c>
      <c r="F62" s="40" t="s">
        <v>168</v>
      </c>
      <c r="G62" s="111" t="s">
        <v>199</v>
      </c>
      <c r="H62" s="107" t="n">
        <v>4.34</v>
      </c>
      <c r="I62" s="107" t="n">
        <v>4.2</v>
      </c>
      <c r="J62" s="107"/>
      <c r="K62" s="107"/>
      <c r="L62" s="107"/>
      <c r="M62" s="107"/>
      <c r="N62" s="112" t="s">
        <v>352</v>
      </c>
      <c r="O62" s="109"/>
    </row>
    <row r="63" s="110" customFormat="true" ht="15.75" hidden="false" customHeight="true" outlineLevel="0" collapsed="false">
      <c r="A63" s="77"/>
      <c r="B63" s="39"/>
      <c r="C63" s="40"/>
      <c r="D63" s="40"/>
      <c r="E63" s="41"/>
      <c r="F63" s="40"/>
      <c r="G63" s="113" t="n">
        <v>0.2</v>
      </c>
      <c r="H63" s="113" t="n">
        <v>0.9</v>
      </c>
      <c r="I63" s="113" t="n">
        <v>0.3</v>
      </c>
      <c r="J63" s="113"/>
      <c r="K63" s="113"/>
      <c r="L63" s="113"/>
      <c r="M63" s="113"/>
      <c r="N63" s="114" t="str">
        <f aca="false">N62</f>
        <v>4,34</v>
      </c>
      <c r="O63" s="109"/>
    </row>
    <row r="64" s="110" customFormat="true" ht="15.75" hidden="false" customHeight="true" outlineLevel="0" collapsed="false">
      <c r="A64" s="77" t="n">
        <v>28</v>
      </c>
      <c r="B64" s="39" t="n">
        <v>114</v>
      </c>
      <c r="C64" s="40" t="s">
        <v>353</v>
      </c>
      <c r="D64" s="40" t="s">
        <v>354</v>
      </c>
      <c r="E64" s="41" t="n">
        <v>1996</v>
      </c>
      <c r="F64" s="40" t="s">
        <v>86</v>
      </c>
      <c r="G64" s="111" t="s">
        <v>355</v>
      </c>
      <c r="H64" s="107" t="n">
        <v>4.2</v>
      </c>
      <c r="I64" s="107" t="n">
        <v>4.13</v>
      </c>
      <c r="J64" s="107"/>
      <c r="K64" s="107"/>
      <c r="L64" s="107"/>
      <c r="M64" s="107"/>
      <c r="N64" s="112" t="s">
        <v>356</v>
      </c>
      <c r="O64" s="109"/>
    </row>
    <row r="65" s="110" customFormat="true" ht="15.75" hidden="false" customHeight="true" outlineLevel="0" collapsed="false">
      <c r="A65" s="77"/>
      <c r="B65" s="39"/>
      <c r="C65" s="40"/>
      <c r="D65" s="40"/>
      <c r="E65" s="41"/>
      <c r="F65" s="40"/>
      <c r="G65" s="113" t="n">
        <v>-0.5</v>
      </c>
      <c r="H65" s="113" t="n">
        <v>0.5</v>
      </c>
      <c r="I65" s="113" t="n">
        <v>-0.3</v>
      </c>
      <c r="J65" s="113"/>
      <c r="K65" s="113"/>
      <c r="L65" s="113"/>
      <c r="M65" s="113"/>
      <c r="N65" s="114" t="str">
        <f aca="false">N64</f>
        <v>4,20</v>
      </c>
      <c r="O65" s="109"/>
    </row>
    <row r="66" s="110" customFormat="true" ht="15.75" hidden="false" customHeight="true" outlineLevel="0" collapsed="false">
      <c r="A66" s="77" t="n">
        <v>29</v>
      </c>
      <c r="B66" s="39" t="n">
        <v>97</v>
      </c>
      <c r="C66" s="40" t="s">
        <v>357</v>
      </c>
      <c r="D66" s="40" t="s">
        <v>358</v>
      </c>
      <c r="E66" s="41" t="n">
        <v>1996</v>
      </c>
      <c r="F66" s="40" t="s">
        <v>69</v>
      </c>
      <c r="G66" s="111" t="s">
        <v>359</v>
      </c>
      <c r="H66" s="107" t="n">
        <v>3.94</v>
      </c>
      <c r="I66" s="107" t="n">
        <v>3.99</v>
      </c>
      <c r="J66" s="107"/>
      <c r="K66" s="107"/>
      <c r="L66" s="107"/>
      <c r="M66" s="107"/>
      <c r="N66" s="112" t="s">
        <v>360</v>
      </c>
      <c r="O66" s="109"/>
    </row>
    <row r="67" s="110" customFormat="true" ht="15.75" hidden="false" customHeight="true" outlineLevel="0" collapsed="false">
      <c r="A67" s="77"/>
      <c r="B67" s="39"/>
      <c r="C67" s="40"/>
      <c r="D67" s="40"/>
      <c r="E67" s="41"/>
      <c r="F67" s="40"/>
      <c r="G67" s="113" t="n">
        <v>0.1</v>
      </c>
      <c r="H67" s="113" t="n">
        <v>1</v>
      </c>
      <c r="I67" s="113" t="n">
        <v>-0.3</v>
      </c>
      <c r="J67" s="113"/>
      <c r="K67" s="113"/>
      <c r="L67" s="113"/>
      <c r="M67" s="113"/>
      <c r="N67" s="114" t="str">
        <f aca="false">N66</f>
        <v>3,99</v>
      </c>
      <c r="O67" s="109"/>
    </row>
    <row r="68" s="110" customFormat="true" ht="15.75" hidden="false" customHeight="true" outlineLevel="0" collapsed="false">
      <c r="A68" s="77"/>
      <c r="B68" s="39" t="n">
        <v>129</v>
      </c>
      <c r="C68" s="40" t="s">
        <v>361</v>
      </c>
      <c r="D68" s="40" t="s">
        <v>362</v>
      </c>
      <c r="E68" s="41" t="n">
        <v>1996</v>
      </c>
      <c r="F68" s="40" t="s">
        <v>86</v>
      </c>
      <c r="G68" s="111" t="s">
        <v>199</v>
      </c>
      <c r="H68" s="107" t="s">
        <v>199</v>
      </c>
      <c r="I68" s="107" t="s">
        <v>199</v>
      </c>
      <c r="J68" s="107"/>
      <c r="K68" s="107"/>
      <c r="L68" s="107"/>
      <c r="M68" s="107"/>
      <c r="N68" s="112" t="s">
        <v>363</v>
      </c>
      <c r="O68" s="109"/>
    </row>
    <row r="69" s="110" customFormat="true" ht="15.75" hidden="false" customHeight="true" outlineLevel="0" collapsed="false">
      <c r="A69" s="77"/>
      <c r="B69" s="39"/>
      <c r="C69" s="40"/>
      <c r="D69" s="40"/>
      <c r="E69" s="41"/>
      <c r="F69" s="40"/>
      <c r="G69" s="113" t="n">
        <v>-1</v>
      </c>
      <c r="H69" s="113" t="n">
        <v>1.4</v>
      </c>
      <c r="I69" s="113" t="n">
        <v>0</v>
      </c>
      <c r="J69" s="113"/>
      <c r="K69" s="113"/>
      <c r="L69" s="113"/>
      <c r="M69" s="113"/>
      <c r="N69" s="114" t="str">
        <f aca="false">N68</f>
        <v>bez rez.</v>
      </c>
      <c r="O69" s="109"/>
    </row>
  </sheetData>
  <mergeCells count="3">
    <mergeCell ref="A1:N1"/>
    <mergeCell ref="A6:N6"/>
    <mergeCell ref="A7:N7"/>
  </mergeCells>
  <printOptions headings="false" gridLines="false" gridLinesSet="true" horizontalCentered="true" verticalCentered="false"/>
  <pageMargins left="0.196527777777778" right="0.196527777777778" top="0.1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56"/>
    <col collapsed="false" customWidth="true" hidden="false" outlineLevel="0" max="2" min="2" style="85" width="6.13"/>
    <col collapsed="false" customWidth="true" hidden="false" outlineLevel="0" max="3" min="3" style="85" width="12.42"/>
    <col collapsed="false" customWidth="true" hidden="false" outlineLevel="0" max="4" min="4" style="84" width="14.14"/>
    <col collapsed="false" customWidth="true" hidden="false" outlineLevel="0" max="5" min="5" style="86" width="9.28"/>
    <col collapsed="false" customWidth="true" hidden="false" outlineLevel="0" max="6" min="6" style="87" width="25.56"/>
    <col collapsed="false" customWidth="true" hidden="false" outlineLevel="0" max="7" min="7" style="88" width="8.7"/>
    <col collapsed="false" customWidth="true" hidden="false" outlineLevel="0" max="9" min="8" style="87" width="8.7"/>
    <col collapsed="false" customWidth="true" hidden="false" outlineLevel="0" max="10" min="10" style="84" width="7.42"/>
    <col collapsed="false" customWidth="true" hidden="false" outlineLevel="0" max="13" min="11" style="84" width="8.7"/>
    <col collapsed="false" customWidth="true" hidden="false" outlineLevel="0" max="14" min="14" style="84" width="9.99"/>
    <col collapsed="false" customWidth="false" hidden="false" outlineLevel="0" max="257" min="15" style="89" width="9.14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91" customFormat="true" ht="11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90"/>
      <c r="M2" s="90"/>
      <c r="N2" s="90"/>
    </row>
    <row r="3" s="91" customFormat="true" ht="20.25" hidden="false" customHeight="false" outlineLevel="0" collapsed="false">
      <c r="A3" s="6"/>
      <c r="B3" s="14"/>
      <c r="C3" s="15" t="s">
        <v>1</v>
      </c>
      <c r="E3" s="13"/>
      <c r="F3" s="13"/>
      <c r="G3" s="16"/>
      <c r="H3" s="5"/>
      <c r="I3" s="17"/>
      <c r="J3" s="17"/>
      <c r="K3" s="17"/>
      <c r="L3" s="90"/>
      <c r="M3" s="92"/>
      <c r="N3" s="93"/>
    </row>
    <row r="4" s="91" customFormat="true" ht="20.25" hidden="false" customHeight="false" outlineLevel="0" collapsed="false">
      <c r="A4" s="6"/>
      <c r="B4" s="14"/>
      <c r="C4" s="15" t="s">
        <v>2</v>
      </c>
      <c r="E4" s="13"/>
      <c r="F4" s="13"/>
      <c r="G4" s="16"/>
      <c r="H4" s="5"/>
      <c r="I4" s="17"/>
      <c r="J4" s="17"/>
      <c r="K4" s="17"/>
      <c r="L4" s="90"/>
      <c r="M4" s="92"/>
      <c r="N4" s="93"/>
    </row>
    <row r="5" s="91" customFormat="true" ht="9.75" hidden="false" customHeight="true" outlineLevel="0" collapsed="false">
      <c r="A5" s="90"/>
      <c r="B5" s="15"/>
      <c r="C5" s="15"/>
      <c r="D5" s="94"/>
      <c r="E5" s="90"/>
      <c r="F5" s="95"/>
      <c r="G5" s="96"/>
      <c r="H5" s="97"/>
      <c r="I5" s="97"/>
      <c r="J5" s="90"/>
      <c r="K5" s="90"/>
      <c r="L5" s="90"/>
      <c r="M5" s="92"/>
      <c r="N5" s="93"/>
    </row>
    <row r="6" s="91" customFormat="true" ht="20.25" hidden="false" customHeight="false" outlineLevel="0" collapsed="false">
      <c r="A6" s="98" t="s">
        <v>364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</row>
    <row r="7" s="91" customFormat="true" ht="23.25" hidden="false" customHeight="true" outlineLevel="0" collapsed="false">
      <c r="A7" s="98" t="s">
        <v>4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</row>
    <row r="8" s="91" customFormat="true" ht="20.25" hidden="false" customHeight="false" outlineLevel="0" collapsed="false">
      <c r="A8" s="99"/>
      <c r="B8" s="99"/>
      <c r="C8" s="99"/>
      <c r="D8" s="99"/>
      <c r="E8" s="98"/>
      <c r="F8" s="99"/>
      <c r="G8" s="99"/>
      <c r="H8" s="99"/>
      <c r="I8" s="99"/>
      <c r="J8" s="99"/>
      <c r="K8" s="99"/>
      <c r="L8" s="99"/>
      <c r="M8" s="99"/>
      <c r="N8" s="99"/>
      <c r="O8" s="100"/>
    </row>
    <row r="9" s="105" customFormat="true" ht="30" hidden="false" customHeight="true" outlineLevel="0" collapsed="false">
      <c r="A9" s="101"/>
      <c r="B9" s="102" t="s">
        <v>5</v>
      </c>
      <c r="C9" s="102" t="s">
        <v>6</v>
      </c>
      <c r="D9" s="102" t="s">
        <v>7</v>
      </c>
      <c r="E9" s="102" t="s">
        <v>193</v>
      </c>
      <c r="F9" s="103" t="s">
        <v>9</v>
      </c>
      <c r="G9" s="104" t="n">
        <v>1</v>
      </c>
      <c r="H9" s="102" t="n">
        <v>2</v>
      </c>
      <c r="I9" s="102" t="s">
        <v>194</v>
      </c>
      <c r="J9" s="102" t="s">
        <v>12</v>
      </c>
      <c r="K9" s="102" t="n">
        <v>4</v>
      </c>
      <c r="L9" s="102" t="n">
        <v>5</v>
      </c>
      <c r="M9" s="102" t="n">
        <v>6</v>
      </c>
      <c r="N9" s="102" t="s">
        <v>195</v>
      </c>
    </row>
    <row r="10" s="110" customFormat="true" ht="15.75" hidden="false" customHeight="true" outlineLevel="0" collapsed="false">
      <c r="A10" s="77" t="n">
        <v>12</v>
      </c>
      <c r="B10" s="39" t="n">
        <v>31</v>
      </c>
      <c r="C10" s="40" t="s">
        <v>28</v>
      </c>
      <c r="D10" s="40" t="s">
        <v>365</v>
      </c>
      <c r="E10" s="41" t="n">
        <v>1996</v>
      </c>
      <c r="F10" s="40" t="s">
        <v>27</v>
      </c>
      <c r="G10" s="106" t="s">
        <v>366</v>
      </c>
      <c r="H10" s="107" t="s">
        <v>309</v>
      </c>
      <c r="I10" s="107" t="s">
        <v>309</v>
      </c>
      <c r="J10" s="107"/>
      <c r="K10" s="107" t="s">
        <v>309</v>
      </c>
      <c r="L10" s="107" t="s">
        <v>309</v>
      </c>
      <c r="M10" s="107" t="n">
        <v>31.59</v>
      </c>
      <c r="N10" s="108" t="s">
        <v>366</v>
      </c>
      <c r="O10" s="109"/>
    </row>
    <row r="11" s="110" customFormat="true" ht="15.75" hidden="false" customHeight="true" outlineLevel="0" collapsed="false">
      <c r="A11" s="77" t="n">
        <v>10</v>
      </c>
      <c r="B11" s="39" t="n">
        <v>120</v>
      </c>
      <c r="C11" s="40" t="s">
        <v>367</v>
      </c>
      <c r="D11" s="40" t="s">
        <v>368</v>
      </c>
      <c r="E11" s="41" t="n">
        <v>1998</v>
      </c>
      <c r="F11" s="40" t="s">
        <v>60</v>
      </c>
      <c r="G11" s="106" t="s">
        <v>369</v>
      </c>
      <c r="H11" s="107" t="n">
        <v>43.71</v>
      </c>
      <c r="I11" s="107" t="n">
        <v>46.15</v>
      </c>
      <c r="J11" s="107"/>
      <c r="K11" s="107" t="s">
        <v>199</v>
      </c>
      <c r="L11" s="107" t="n">
        <v>42.23</v>
      </c>
      <c r="M11" s="107" t="n">
        <v>44.68</v>
      </c>
      <c r="N11" s="108" t="s">
        <v>369</v>
      </c>
      <c r="O11" s="109"/>
    </row>
    <row r="12" s="110" customFormat="true" ht="15.75" hidden="false" customHeight="true" outlineLevel="0" collapsed="false">
      <c r="A12" s="77" t="n">
        <v>11</v>
      </c>
      <c r="B12" s="39" t="n">
        <v>30</v>
      </c>
      <c r="C12" s="40" t="s">
        <v>370</v>
      </c>
      <c r="D12" s="40" t="s">
        <v>371</v>
      </c>
      <c r="E12" s="41" t="n">
        <v>1997</v>
      </c>
      <c r="F12" s="40" t="s">
        <v>372</v>
      </c>
      <c r="G12" s="106" t="s">
        <v>199</v>
      </c>
      <c r="H12" s="107" t="n">
        <v>40.19</v>
      </c>
      <c r="I12" s="107" t="n">
        <v>49.59</v>
      </c>
      <c r="J12" s="107"/>
      <c r="K12" s="107" t="s">
        <v>199</v>
      </c>
      <c r="L12" s="107" t="n">
        <v>42.39</v>
      </c>
      <c r="M12" s="107" t="s">
        <v>199</v>
      </c>
      <c r="N12" s="108" t="s">
        <v>373</v>
      </c>
      <c r="O12" s="109"/>
    </row>
    <row r="13" s="110" customFormat="true" ht="15.75" hidden="false" customHeight="true" outlineLevel="0" collapsed="false">
      <c r="A13" s="77" t="n">
        <v>11</v>
      </c>
      <c r="B13" s="39" t="n">
        <v>133</v>
      </c>
      <c r="C13" s="40" t="s">
        <v>159</v>
      </c>
      <c r="D13" s="40" t="s">
        <v>374</v>
      </c>
      <c r="E13" s="41" t="n">
        <v>1996</v>
      </c>
      <c r="F13" s="40" t="s">
        <v>168</v>
      </c>
      <c r="G13" s="106" t="s">
        <v>375</v>
      </c>
      <c r="H13" s="107" t="n">
        <v>45.03</v>
      </c>
      <c r="I13" s="107" t="n">
        <v>43.24</v>
      </c>
      <c r="J13" s="107"/>
      <c r="K13" s="107" t="s">
        <v>199</v>
      </c>
      <c r="L13" s="107" t="n">
        <v>45.08</v>
      </c>
      <c r="M13" s="107" t="s">
        <v>199</v>
      </c>
      <c r="N13" s="108" t="s">
        <v>376</v>
      </c>
      <c r="O13" s="109"/>
    </row>
    <row r="14" s="110" customFormat="true" ht="15.75" hidden="false" customHeight="true" outlineLevel="0" collapsed="false">
      <c r="A14" s="77" t="n">
        <v>5</v>
      </c>
      <c r="B14" s="39" t="n">
        <v>138</v>
      </c>
      <c r="C14" s="40" t="s">
        <v>377</v>
      </c>
      <c r="D14" s="40" t="s">
        <v>378</v>
      </c>
      <c r="E14" s="41" t="n">
        <v>1998</v>
      </c>
      <c r="F14" s="40" t="s">
        <v>113</v>
      </c>
      <c r="G14" s="106" t="s">
        <v>379</v>
      </c>
      <c r="H14" s="107" t="n">
        <v>39.48</v>
      </c>
      <c r="I14" s="107" t="n">
        <v>36.89</v>
      </c>
      <c r="J14" s="107"/>
      <c r="K14" s="107" t="n">
        <v>43.58</v>
      </c>
      <c r="L14" s="107" t="s">
        <v>199</v>
      </c>
      <c r="M14" s="107" t="s">
        <v>199</v>
      </c>
      <c r="N14" s="108" t="s">
        <v>380</v>
      </c>
      <c r="O14" s="109"/>
    </row>
    <row r="15" s="110" customFormat="true" ht="15.75" hidden="false" customHeight="true" outlineLevel="0" collapsed="false">
      <c r="A15" s="77" t="n">
        <v>10</v>
      </c>
      <c r="B15" s="39" t="n">
        <v>7</v>
      </c>
      <c r="C15" s="40" t="s">
        <v>58</v>
      </c>
      <c r="D15" s="40" t="s">
        <v>381</v>
      </c>
      <c r="E15" s="41" t="n">
        <v>1997</v>
      </c>
      <c r="F15" s="40" t="s">
        <v>181</v>
      </c>
      <c r="G15" s="106" t="s">
        <v>382</v>
      </c>
      <c r="H15" s="107" t="n">
        <v>41.43</v>
      </c>
      <c r="I15" s="107" t="n">
        <v>40.88</v>
      </c>
      <c r="J15" s="107"/>
      <c r="K15" s="107" t="s">
        <v>199</v>
      </c>
      <c r="L15" s="107" t="n">
        <v>41.5</v>
      </c>
      <c r="M15" s="107" t="n">
        <v>39.33</v>
      </c>
      <c r="N15" s="108" t="s">
        <v>383</v>
      </c>
      <c r="O15" s="109"/>
    </row>
    <row r="16" s="110" customFormat="true" ht="15.75" hidden="false" customHeight="true" outlineLevel="0" collapsed="false">
      <c r="A16" s="77" t="n">
        <v>6</v>
      </c>
      <c r="B16" s="39" t="n">
        <v>82</v>
      </c>
      <c r="C16" s="40" t="s">
        <v>384</v>
      </c>
      <c r="D16" s="40" t="s">
        <v>385</v>
      </c>
      <c r="E16" s="41" t="n">
        <v>1996</v>
      </c>
      <c r="F16" s="40" t="s">
        <v>181</v>
      </c>
      <c r="G16" s="106" t="s">
        <v>386</v>
      </c>
      <c r="H16" s="107" t="n">
        <v>35.35</v>
      </c>
      <c r="I16" s="107" t="n">
        <v>40.69</v>
      </c>
      <c r="J16" s="107"/>
      <c r="K16" s="107" t="n">
        <v>37.16</v>
      </c>
      <c r="L16" s="107" t="n">
        <v>39.69</v>
      </c>
      <c r="M16" s="107" t="s">
        <v>199</v>
      </c>
      <c r="N16" s="108" t="s">
        <v>387</v>
      </c>
      <c r="O16" s="109"/>
    </row>
    <row r="17" s="110" customFormat="true" ht="15.75" hidden="false" customHeight="true" outlineLevel="0" collapsed="false">
      <c r="A17" s="77" t="n">
        <v>7</v>
      </c>
      <c r="B17" s="39" t="n">
        <v>8</v>
      </c>
      <c r="C17" s="40" t="s">
        <v>319</v>
      </c>
      <c r="D17" s="40" t="s">
        <v>320</v>
      </c>
      <c r="E17" s="41" t="n">
        <v>1996</v>
      </c>
      <c r="F17" s="40" t="s">
        <v>63</v>
      </c>
      <c r="G17" s="106" t="s">
        <v>388</v>
      </c>
      <c r="H17" s="107" t="s">
        <v>199</v>
      </c>
      <c r="I17" s="107" t="n">
        <v>34.3</v>
      </c>
      <c r="J17" s="107"/>
      <c r="K17" s="107" t="n">
        <v>37.91</v>
      </c>
      <c r="L17" s="107" t="s">
        <v>199</v>
      </c>
      <c r="M17" s="107" t="n">
        <v>34.28</v>
      </c>
      <c r="N17" s="108" t="s">
        <v>389</v>
      </c>
      <c r="O17" s="109"/>
    </row>
    <row r="18" s="110" customFormat="true" ht="15.75" hidden="false" customHeight="true" outlineLevel="0" collapsed="false">
      <c r="A18" s="77" t="n">
        <v>9</v>
      </c>
      <c r="B18" s="39" t="n">
        <v>127</v>
      </c>
      <c r="C18" s="40" t="s">
        <v>55</v>
      </c>
      <c r="D18" s="40" t="s">
        <v>390</v>
      </c>
      <c r="E18" s="41" t="n">
        <v>1997</v>
      </c>
      <c r="F18" s="40" t="s">
        <v>63</v>
      </c>
      <c r="G18" s="106" t="s">
        <v>199</v>
      </c>
      <c r="H18" s="107" t="s">
        <v>199</v>
      </c>
      <c r="I18" s="107" t="n">
        <v>35.67</v>
      </c>
      <c r="J18" s="107"/>
      <c r="K18" s="107"/>
      <c r="L18" s="107"/>
      <c r="M18" s="107"/>
      <c r="N18" s="108" t="s">
        <v>391</v>
      </c>
      <c r="O18" s="109"/>
    </row>
    <row r="19" s="110" customFormat="true" ht="15.75" hidden="false" customHeight="true" outlineLevel="0" collapsed="false">
      <c r="A19" s="77" t="n">
        <v>13</v>
      </c>
      <c r="B19" s="39" t="n">
        <v>28</v>
      </c>
      <c r="C19" s="40" t="s">
        <v>97</v>
      </c>
      <c r="D19" s="40" t="s">
        <v>392</v>
      </c>
      <c r="E19" s="41" t="n">
        <v>1998</v>
      </c>
      <c r="F19" s="40" t="s">
        <v>168</v>
      </c>
      <c r="G19" s="106" t="s">
        <v>393</v>
      </c>
      <c r="H19" s="107" t="n">
        <v>35.45</v>
      </c>
      <c r="I19" s="107" t="n">
        <v>31.58</v>
      </c>
      <c r="J19" s="107"/>
      <c r="K19" s="107"/>
      <c r="L19" s="107"/>
      <c r="M19" s="107"/>
      <c r="N19" s="108" t="s">
        <v>394</v>
      </c>
      <c r="O19" s="109"/>
    </row>
    <row r="20" s="110" customFormat="true" ht="15.75" hidden="false" customHeight="true" outlineLevel="0" collapsed="false">
      <c r="A20" s="77" t="n">
        <v>1</v>
      </c>
      <c r="B20" s="39" t="n">
        <v>182</v>
      </c>
      <c r="C20" s="40" t="s">
        <v>114</v>
      </c>
      <c r="D20" s="40" t="s">
        <v>395</v>
      </c>
      <c r="E20" s="41" t="n">
        <v>1998</v>
      </c>
      <c r="F20" s="40" t="s">
        <v>47</v>
      </c>
      <c r="G20" s="106" t="s">
        <v>199</v>
      </c>
      <c r="H20" s="107" t="n">
        <v>34.13</v>
      </c>
      <c r="I20" s="107" t="s">
        <v>199</v>
      </c>
      <c r="J20" s="107"/>
      <c r="K20" s="107"/>
      <c r="L20" s="107"/>
      <c r="M20" s="107"/>
      <c r="N20" s="108" t="s">
        <v>396</v>
      </c>
      <c r="O20" s="109"/>
    </row>
    <row r="21" s="110" customFormat="true" ht="15.75" hidden="false" customHeight="true" outlineLevel="0" collapsed="false">
      <c r="A21" s="77" t="n">
        <v>2</v>
      </c>
      <c r="B21" s="39" t="n">
        <v>119</v>
      </c>
      <c r="C21" s="40" t="s">
        <v>249</v>
      </c>
      <c r="D21" s="40" t="s">
        <v>250</v>
      </c>
      <c r="E21" s="41" t="n">
        <v>1998</v>
      </c>
      <c r="F21" s="40" t="s">
        <v>251</v>
      </c>
      <c r="G21" s="106" t="s">
        <v>397</v>
      </c>
      <c r="H21" s="107" t="n">
        <v>30.68</v>
      </c>
      <c r="I21" s="107" t="n">
        <v>33.48</v>
      </c>
      <c r="J21" s="107"/>
      <c r="K21" s="107"/>
      <c r="L21" s="107"/>
      <c r="M21" s="107"/>
      <c r="N21" s="108" t="s">
        <v>398</v>
      </c>
      <c r="O21" s="109"/>
    </row>
    <row r="22" s="110" customFormat="true" ht="15.75" hidden="false" customHeight="true" outlineLevel="0" collapsed="false">
      <c r="A22" s="77" t="n">
        <v>3</v>
      </c>
      <c r="B22" s="39" t="n">
        <v>65</v>
      </c>
      <c r="C22" s="40" t="s">
        <v>212</v>
      </c>
      <c r="D22" s="40" t="s">
        <v>213</v>
      </c>
      <c r="E22" s="41" t="n">
        <v>1996</v>
      </c>
      <c r="F22" s="40" t="s">
        <v>18</v>
      </c>
      <c r="G22" s="106" t="s">
        <v>399</v>
      </c>
      <c r="H22" s="107" t="s">
        <v>199</v>
      </c>
      <c r="I22" s="107" t="s">
        <v>199</v>
      </c>
      <c r="J22" s="107"/>
      <c r="K22" s="107"/>
      <c r="L22" s="107"/>
      <c r="M22" s="107"/>
      <c r="N22" s="108" t="s">
        <v>399</v>
      </c>
      <c r="O22" s="109"/>
    </row>
    <row r="23" s="110" customFormat="true" ht="15.75" hidden="false" customHeight="true" outlineLevel="0" collapsed="false">
      <c r="A23" s="77" t="n">
        <v>2</v>
      </c>
      <c r="B23" s="39" t="n">
        <v>55</v>
      </c>
      <c r="C23" s="40" t="s">
        <v>48</v>
      </c>
      <c r="D23" s="40" t="s">
        <v>216</v>
      </c>
      <c r="E23" s="41" t="n">
        <v>1997</v>
      </c>
      <c r="F23" s="40" t="s">
        <v>15</v>
      </c>
      <c r="G23" s="106" t="s">
        <v>400</v>
      </c>
      <c r="H23" s="107" t="n">
        <v>25.5</v>
      </c>
      <c r="I23" s="107" t="n">
        <v>31.25</v>
      </c>
      <c r="J23" s="107"/>
      <c r="K23" s="107"/>
      <c r="L23" s="107"/>
      <c r="M23" s="107"/>
      <c r="N23" s="108" t="s">
        <v>401</v>
      </c>
      <c r="O23" s="109"/>
    </row>
    <row r="24" s="110" customFormat="true" ht="15.75" hidden="false" customHeight="true" outlineLevel="0" collapsed="false">
      <c r="A24" s="77" t="n">
        <v>6</v>
      </c>
      <c r="B24" s="39" t="n">
        <v>51</v>
      </c>
      <c r="C24" s="40" t="s">
        <v>402</v>
      </c>
      <c r="D24" s="40" t="s">
        <v>403</v>
      </c>
      <c r="E24" s="41" t="n">
        <v>1997</v>
      </c>
      <c r="F24" s="40" t="s">
        <v>18</v>
      </c>
      <c r="G24" s="106" t="s">
        <v>199</v>
      </c>
      <c r="H24" s="107" t="n">
        <v>30.85</v>
      </c>
      <c r="I24" s="107" t="n">
        <v>31.08</v>
      </c>
      <c r="J24" s="107"/>
      <c r="K24" s="107"/>
      <c r="L24" s="107"/>
      <c r="M24" s="107"/>
      <c r="N24" s="108" t="s">
        <v>404</v>
      </c>
      <c r="O24" s="109"/>
    </row>
    <row r="25" s="110" customFormat="true" ht="15.75" hidden="false" customHeight="true" outlineLevel="0" collapsed="false">
      <c r="A25" s="77" t="n">
        <v>9</v>
      </c>
      <c r="B25" s="39" t="n">
        <v>99</v>
      </c>
      <c r="C25" s="40" t="s">
        <v>82</v>
      </c>
      <c r="D25" s="40" t="s">
        <v>287</v>
      </c>
      <c r="E25" s="41" t="n">
        <v>1996</v>
      </c>
      <c r="F25" s="40" t="s">
        <v>105</v>
      </c>
      <c r="G25" s="106" t="s">
        <v>405</v>
      </c>
      <c r="H25" s="107" t="n">
        <v>26.52</v>
      </c>
      <c r="I25" s="107" t="n">
        <v>29.99</v>
      </c>
      <c r="J25" s="107"/>
      <c r="K25" s="107"/>
      <c r="L25" s="107"/>
      <c r="M25" s="107"/>
      <c r="N25" s="108" t="s">
        <v>406</v>
      </c>
      <c r="O25" s="109"/>
    </row>
    <row r="26" s="110" customFormat="true" ht="15.75" hidden="false" customHeight="true" outlineLevel="0" collapsed="false">
      <c r="A26" s="77" t="n">
        <v>5</v>
      </c>
      <c r="B26" s="39" t="n">
        <v>48</v>
      </c>
      <c r="C26" s="40" t="s">
        <v>76</v>
      </c>
      <c r="D26" s="40" t="s">
        <v>135</v>
      </c>
      <c r="E26" s="41" t="n">
        <v>1997</v>
      </c>
      <c r="F26" s="40" t="s">
        <v>407</v>
      </c>
      <c r="G26" s="106" t="s">
        <v>408</v>
      </c>
      <c r="H26" s="107" t="n">
        <v>29.85</v>
      </c>
      <c r="I26" s="107" t="n">
        <v>28.9</v>
      </c>
      <c r="J26" s="107"/>
      <c r="K26" s="107"/>
      <c r="L26" s="107"/>
      <c r="M26" s="107"/>
      <c r="N26" s="108" t="s">
        <v>409</v>
      </c>
      <c r="O26" s="109"/>
    </row>
    <row r="27" s="110" customFormat="true" ht="15.75" hidden="false" customHeight="true" outlineLevel="0" collapsed="false">
      <c r="A27" s="77" t="n">
        <v>4</v>
      </c>
      <c r="B27" s="39" t="n">
        <v>62</v>
      </c>
      <c r="C27" s="40" t="s">
        <v>279</v>
      </c>
      <c r="D27" s="40" t="s">
        <v>280</v>
      </c>
      <c r="E27" s="41" t="n">
        <v>1997</v>
      </c>
      <c r="F27" s="40" t="s">
        <v>238</v>
      </c>
      <c r="G27" s="106" t="s">
        <v>410</v>
      </c>
      <c r="H27" s="107" t="n">
        <v>25.84</v>
      </c>
      <c r="I27" s="107" t="n">
        <v>29.46</v>
      </c>
      <c r="J27" s="107"/>
      <c r="K27" s="107"/>
      <c r="L27" s="107"/>
      <c r="M27" s="107"/>
      <c r="N27" s="108" t="s">
        <v>410</v>
      </c>
      <c r="O27" s="109"/>
    </row>
    <row r="28" s="110" customFormat="true" ht="15.75" hidden="false" customHeight="true" outlineLevel="0" collapsed="false">
      <c r="A28" s="77" t="n">
        <v>7</v>
      </c>
      <c r="B28" s="39" t="n">
        <v>18</v>
      </c>
      <c r="C28" s="40" t="s">
        <v>411</v>
      </c>
      <c r="D28" s="40" t="s">
        <v>412</v>
      </c>
      <c r="E28" s="41" t="n">
        <v>1997</v>
      </c>
      <c r="F28" s="40" t="s">
        <v>18</v>
      </c>
      <c r="G28" s="106" t="s">
        <v>413</v>
      </c>
      <c r="H28" s="107" t="s">
        <v>199</v>
      </c>
      <c r="I28" s="107" t="n">
        <v>22.59</v>
      </c>
      <c r="J28" s="107"/>
      <c r="K28" s="107"/>
      <c r="L28" s="107"/>
      <c r="M28" s="107"/>
      <c r="N28" s="108" t="s">
        <v>413</v>
      </c>
      <c r="O28" s="109"/>
    </row>
    <row r="29" s="110" customFormat="true" ht="15.75" hidden="false" customHeight="true" outlineLevel="0" collapsed="false">
      <c r="A29" s="77" t="n">
        <v>3</v>
      </c>
      <c r="B29" s="39" t="n">
        <v>147</v>
      </c>
      <c r="C29" s="40" t="s">
        <v>121</v>
      </c>
      <c r="D29" s="40" t="s">
        <v>414</v>
      </c>
      <c r="E29" s="41" t="n">
        <v>1996</v>
      </c>
      <c r="F29" s="40" t="s">
        <v>415</v>
      </c>
      <c r="G29" s="106" t="s">
        <v>416</v>
      </c>
      <c r="H29" s="107" t="n">
        <v>27</v>
      </c>
      <c r="I29" s="107" t="n">
        <v>25.49</v>
      </c>
      <c r="J29" s="107"/>
      <c r="K29" s="107"/>
      <c r="L29" s="107"/>
      <c r="M29" s="107"/>
      <c r="N29" s="108" t="s">
        <v>417</v>
      </c>
      <c r="O29" s="109"/>
    </row>
    <row r="30" s="110" customFormat="true" ht="15.75" hidden="false" customHeight="true" outlineLevel="0" collapsed="false">
      <c r="A30" s="77" t="n">
        <v>1</v>
      </c>
      <c r="B30" s="39" t="n">
        <v>59</v>
      </c>
      <c r="C30" s="40" t="s">
        <v>106</v>
      </c>
      <c r="D30" s="40" t="s">
        <v>418</v>
      </c>
      <c r="E30" s="41" t="n">
        <v>1996</v>
      </c>
      <c r="F30" s="40" t="s">
        <v>251</v>
      </c>
      <c r="G30" s="106" t="s">
        <v>419</v>
      </c>
      <c r="H30" s="107" t="n">
        <v>23.67</v>
      </c>
      <c r="I30" s="107" t="n">
        <v>26.26</v>
      </c>
      <c r="J30" s="107"/>
      <c r="K30" s="107"/>
      <c r="L30" s="107"/>
      <c r="M30" s="107"/>
      <c r="N30" s="108" t="s">
        <v>420</v>
      </c>
      <c r="O30" s="109"/>
    </row>
    <row r="31" s="110" customFormat="true" ht="15.75" hidden="false" customHeight="true" outlineLevel="0" collapsed="false">
      <c r="A31" s="77" t="n">
        <v>8</v>
      </c>
      <c r="B31" s="39" t="n">
        <v>93</v>
      </c>
      <c r="C31" s="40" t="s">
        <v>232</v>
      </c>
      <c r="D31" s="40" t="s">
        <v>233</v>
      </c>
      <c r="E31" s="41" t="n">
        <v>1998</v>
      </c>
      <c r="F31" s="40" t="s">
        <v>27</v>
      </c>
      <c r="G31" s="106" t="s">
        <v>421</v>
      </c>
      <c r="H31" s="107" t="n">
        <v>23.99</v>
      </c>
      <c r="I31" s="107" t="s">
        <v>199</v>
      </c>
      <c r="J31" s="107"/>
      <c r="K31" s="107"/>
      <c r="L31" s="107"/>
      <c r="M31" s="107"/>
      <c r="N31" s="108" t="s">
        <v>422</v>
      </c>
      <c r="O31" s="109"/>
    </row>
  </sheetData>
  <mergeCells count="3">
    <mergeCell ref="A1:N1"/>
    <mergeCell ref="A6:N6"/>
    <mergeCell ref="A7:N7"/>
  </mergeCells>
  <printOptions headings="false" gridLines="false" gridLinesSet="true" horizontalCentered="true" verticalCentered="false"/>
  <pageMargins left="0.196527777777778" right="0.196527777777778" top="0.1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Latvijas Sporta pedagoģijas akadēmija</cp:lastModifiedBy>
  <cp:lastPrinted>2013-06-14T16:14:25Z</cp:lastPrinted>
  <dcterms:modified xsi:type="dcterms:W3CDTF">2013-06-14T17:32:13Z</dcterms:modified>
  <cp:revision>0</cp:revision>
  <dc:subject/>
  <dc:title/>
</cp:coreProperties>
</file>