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Heptathlon Junior Boys" sheetId="1" state="visible" r:id="rId2"/>
    <sheet name="60 m" sheetId="2" state="visible" r:id="rId3"/>
    <sheet name="Long Jump" sheetId="3" state="visible" r:id="rId4"/>
    <sheet name="Shot Put" sheetId="4" state="visible" r:id="rId5"/>
    <sheet name="High Jump" sheetId="5" state="visible" r:id="rId6"/>
    <sheet name="60 m H" sheetId="6" state="visible" r:id="rId7"/>
    <sheet name="Pole Vault" sheetId="7" state="visible" r:id="rId8"/>
    <sheet name="1000 m" sheetId="8" state="visible" r:id="rId9"/>
  </sheets>
  <definedNames>
    <definedName function="false" hidden="false" localSheetId="7" name="_xlnm.Print_Titles" vbProcedure="false">'1000 m'!$1:$10</definedName>
    <definedName function="false" hidden="false" localSheetId="1" name="_xlnm.Print_Titles" vbProcedure="false">'60 m'!$1:$10</definedName>
    <definedName function="false" hidden="false" localSheetId="5" name="_xlnm.Print_Titles" vbProcedure="false">'60 m H'!$1:$10</definedName>
    <definedName function="false" hidden="false" localSheetId="0" name="_xlnm.Print_Titles" vbProcedure="false">'Heptathlon Junior Boys'!$1:$8</definedName>
    <definedName function="false" hidden="false" localSheetId="1" name="skries" vbProcedure="false">'60 m'!$A$1:$I$10</definedName>
    <definedName function="false" hidden="false" localSheetId="2" name="talums" vbProcedure="false">'Long Jump'!$A$1:$N$11</definedName>
    <definedName function="false" hidden="false" localSheetId="3" name="talums" vbProcedure="false">'Shot Put'!$A$1:$N$11</definedName>
    <definedName function="false" hidden="false" localSheetId="4" name="augstums" vbProcedure="false">'High Jump'!$A$1:$AL$9</definedName>
    <definedName function="false" hidden="false" localSheetId="5" name="skries" vbProcedure="false">'60 m H'!$A$1:$I$10</definedName>
    <definedName function="false" hidden="false" localSheetId="6" name="augstums" vbProcedure="false">'Pole Vault'!$A$1:$AR$9</definedName>
    <definedName function="false" hidden="false" localSheetId="7" name="skries" vbProcedure="false">'1000 m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5">
  <si>
    <t xml:space="preserve">Baltic Indoor Match for Combined Events</t>
  </si>
  <si>
    <t xml:space="preserve">07 -08 January 2012</t>
  </si>
  <si>
    <t xml:space="preserve">Kuldiga</t>
  </si>
  <si>
    <t xml:space="preserve">Heptathlon Junior Boys</t>
  </si>
  <si>
    <t xml:space="preserve">60 m</t>
  </si>
  <si>
    <t xml:space="preserve">LJ</t>
  </si>
  <si>
    <t xml:space="preserve">SP</t>
  </si>
  <si>
    <t xml:space="preserve">HJ</t>
  </si>
  <si>
    <t xml:space="preserve">60 m H</t>
  </si>
  <si>
    <t xml:space="preserve">PV</t>
  </si>
  <si>
    <t xml:space="preserve">1000 m</t>
  </si>
  <si>
    <t xml:space="preserve">Markus Leemet</t>
  </si>
  <si>
    <t xml:space="preserve">EST</t>
  </si>
  <si>
    <t xml:space="preserve">Kristjan Rosenberg</t>
  </si>
  <si>
    <t xml:space="preserve">Rauno Liitmäe</t>
  </si>
  <si>
    <t xml:space="preserve">Marcinkus Laurynas</t>
  </si>
  <si>
    <t xml:space="preserve">LTU</t>
  </si>
  <si>
    <t xml:space="preserve">Misius Alvydas</t>
  </si>
  <si>
    <t xml:space="preserve">Stakaitis Nedas</t>
  </si>
  <si>
    <t xml:space="preserve">Markovskij Viktor</t>
  </si>
  <si>
    <t xml:space="preserve">Dāvis Caune</t>
  </si>
  <si>
    <t xml:space="preserve">1994.</t>
  </si>
  <si>
    <t xml:space="preserve">LAT</t>
  </si>
  <si>
    <t xml:space="preserve">Kristaps Māsāns</t>
  </si>
  <si>
    <t xml:space="preserve">DNF</t>
  </si>
  <si>
    <t xml:space="preserve">DNS</t>
  </si>
  <si>
    <t xml:space="preserve">Karl - Robert Saluri</t>
  </si>
  <si>
    <t xml:space="preserve">Jānis Barkāns</t>
  </si>
  <si>
    <t xml:space="preserve">07 January</t>
  </si>
  <si>
    <t xml:space="preserve">Number</t>
  </si>
  <si>
    <t xml:space="preserve">Name</t>
  </si>
  <si>
    <t xml:space="preserve">Born</t>
  </si>
  <si>
    <t xml:space="preserve">Team</t>
  </si>
  <si>
    <t xml:space="preserve">Result</t>
  </si>
  <si>
    <t xml:space="preserve">Point</t>
  </si>
  <si>
    <t xml:space="preserve">Long Jump</t>
  </si>
  <si>
    <t xml:space="preserve">3</t>
  </si>
  <si>
    <t xml:space="preserve">x</t>
  </si>
  <si>
    <t xml:space="preserve">Shot Put</t>
  </si>
  <si>
    <t xml:space="preserve">High Jump</t>
  </si>
  <si>
    <t xml:space="preserve">o</t>
  </si>
  <si>
    <t xml:space="preserve"> - </t>
  </si>
  <si>
    <t xml:space="preserve">xo</t>
  </si>
  <si>
    <t xml:space="preserve">08 January</t>
  </si>
  <si>
    <t xml:space="preserve">Pole Vault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h:mm:ss;@"/>
    <numFmt numFmtId="185" formatCode="mm:ss.0"/>
    <numFmt numFmtId="186" formatCode="0.00"/>
    <numFmt numFmtId="187" formatCode="mm:ss.00"/>
    <numFmt numFmtId="188" formatCode="General"/>
    <numFmt numFmtId="189" formatCode="dd\.mm\.yy"/>
    <numFmt numFmtId="190" formatCode="[$-409]h:mm"/>
    <numFmt numFmtId="191" formatCode="0%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14"/>
      <name val="Arial"/>
      <family val="2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186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color rgb="FFFFFFFF"/>
      <name val="Arial"/>
      <family val="2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i val="true"/>
      <sz val="10"/>
      <color rgb="FFFFFFFF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sz val="11"/>
      <color rgb="FF000000"/>
      <name val="Arial"/>
      <family val="2"/>
      <charset val="204"/>
    </font>
    <font>
      <sz val="11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2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30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0" fontId="30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0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8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30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Starts" xfId="51"/>
    <cellStyle name="Parastais 2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14"/>
    <col collapsed="false" customWidth="true" hidden="false" outlineLevel="0" max="3" min="3" style="3" width="16.84"/>
    <col collapsed="false" customWidth="true" hidden="false" outlineLevel="0" max="4" min="4" style="4" width="10.13"/>
    <col collapsed="false" customWidth="true" hidden="false" outlineLevel="0" max="5" min="5" style="3" width="19.56"/>
    <col collapsed="false" customWidth="true" hidden="false" outlineLevel="0" max="11" min="6" style="5" width="8.7"/>
    <col collapsed="false" customWidth="true" hidden="false" outlineLevel="0" max="12" min="12" style="6" width="8.7"/>
    <col collapsed="false" customWidth="true" hidden="false" outlineLevel="0" max="13" min="13" style="7" width="8.7"/>
    <col collapsed="false" customWidth="true" hidden="false" outlineLevel="0" max="14" min="14" style="7" width="5.85"/>
    <col collapsed="false" customWidth="true" hidden="false" outlineLevel="0" max="15" min="15" style="7" width="5.99"/>
    <col collapsed="false" customWidth="true" hidden="false" outlineLevel="0" max="16" min="16" style="5" width="14.28"/>
    <col collapsed="false" customWidth="true" hidden="false" outlineLevel="0" max="19" min="17" style="5" width="8.14"/>
    <col collapsed="false" customWidth="true" hidden="false" outlineLevel="0" max="20" min="20" style="5" width="8.85"/>
    <col collapsed="false" customWidth="true" hidden="false" outlineLevel="0" max="21" min="21" style="5" width="5.85"/>
    <col collapsed="false" customWidth="true" hidden="false" outlineLevel="0" max="22" min="22" style="5" width="8.14"/>
    <col collapsed="false" customWidth="true" hidden="false" outlineLevel="0" max="23" min="23" style="8" width="8.14"/>
    <col collapsed="false" customWidth="true" hidden="false" outlineLevel="0" max="24" min="24" style="5" width="8.14"/>
    <col collapsed="false" customWidth="true" hidden="false" outlineLevel="0" max="25" min="25" style="6" width="8.14"/>
    <col collapsed="false" customWidth="true" hidden="false" outlineLevel="0" max="26" min="26" style="5" width="8.14"/>
    <col collapsed="false" customWidth="false" hidden="false" outlineLevel="0" max="257" min="27" style="5" width="9.14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3"/>
      <c r="G2" s="11"/>
      <c r="H2" s="11"/>
      <c r="I2" s="13"/>
      <c r="J2" s="11"/>
      <c r="K2" s="11"/>
      <c r="L2" s="14"/>
      <c r="M2" s="11"/>
      <c r="N2" s="6"/>
      <c r="O2" s="11"/>
    </row>
    <row r="3" customFormat="false" ht="15.75" hidden="false" customHeight="false" outlineLevel="0" collapsed="false">
      <c r="A3" s="11"/>
      <c r="B3" s="12"/>
      <c r="C3" s="15" t="s">
        <v>1</v>
      </c>
      <c r="D3" s="12"/>
      <c r="E3" s="12"/>
      <c r="F3" s="13"/>
      <c r="G3" s="11"/>
      <c r="H3" s="11"/>
      <c r="I3" s="13"/>
      <c r="J3" s="11"/>
      <c r="K3" s="11"/>
      <c r="L3" s="14"/>
      <c r="M3" s="11"/>
      <c r="N3" s="6"/>
      <c r="O3" s="11"/>
    </row>
    <row r="4" customFormat="false" ht="15.75" hidden="false" customHeight="false" outlineLevel="0" collapsed="false">
      <c r="A4" s="11"/>
      <c r="B4" s="12"/>
      <c r="C4" s="15" t="s">
        <v>2</v>
      </c>
      <c r="D4" s="12"/>
      <c r="E4" s="12"/>
      <c r="F4" s="13"/>
      <c r="G4" s="11"/>
      <c r="H4" s="11"/>
      <c r="I4" s="13"/>
      <c r="J4" s="11"/>
      <c r="K4" s="11"/>
      <c r="L4" s="14"/>
      <c r="M4" s="11"/>
      <c r="N4" s="6"/>
      <c r="O4" s="11"/>
    </row>
    <row r="5" customFormat="false" ht="15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9" customFormat="true" ht="15" hidden="false" customHeight="true" outlineLevel="0" collapsed="false">
      <c r="A7" s="1"/>
      <c r="B7" s="4"/>
      <c r="C7" s="4"/>
      <c r="D7" s="4"/>
      <c r="E7" s="4"/>
      <c r="F7" s="18" t="s">
        <v>4</v>
      </c>
      <c r="G7" s="18" t="s">
        <v>5</v>
      </c>
      <c r="H7" s="18" t="s">
        <v>6</v>
      </c>
      <c r="I7" s="18" t="s">
        <v>7</v>
      </c>
      <c r="J7" s="18" t="s">
        <v>8</v>
      </c>
      <c r="K7" s="18" t="s">
        <v>9</v>
      </c>
      <c r="L7" s="18" t="s">
        <v>10</v>
      </c>
      <c r="R7" s="20"/>
    </row>
    <row r="8" s="19" customFormat="true" ht="15" hidden="false" customHeight="true" outlineLevel="0" collapsed="false">
      <c r="A8" s="1"/>
      <c r="B8" s="21"/>
      <c r="C8" s="3"/>
      <c r="D8" s="4"/>
      <c r="E8" s="3"/>
      <c r="F8" s="22"/>
      <c r="G8" s="22"/>
      <c r="H8" s="22"/>
      <c r="I8" s="22"/>
      <c r="J8" s="22"/>
      <c r="K8" s="22"/>
      <c r="L8" s="23" t="n">
        <v>1.15740740740741E-005</v>
      </c>
      <c r="M8" s="24"/>
      <c r="N8" s="24"/>
      <c r="O8" s="24"/>
      <c r="R8" s="20"/>
    </row>
    <row r="9" customFormat="false" ht="14.25" hidden="false" customHeight="false" outlineLevel="0" collapsed="false">
      <c r="A9" s="1" t="n">
        <v>1</v>
      </c>
      <c r="B9" s="25" t="n">
        <v>6</v>
      </c>
      <c r="C9" s="26" t="s">
        <v>11</v>
      </c>
      <c r="D9" s="27" t="n">
        <v>34203</v>
      </c>
      <c r="E9" s="28" t="s">
        <v>12</v>
      </c>
      <c r="F9" s="29" t="n">
        <v>7.31</v>
      </c>
      <c r="G9" s="29" t="n">
        <v>6.97</v>
      </c>
      <c r="H9" s="29" t="n">
        <v>12.81</v>
      </c>
      <c r="I9" s="29" t="n">
        <v>1.85</v>
      </c>
      <c r="J9" s="29" t="n">
        <v>8.58</v>
      </c>
      <c r="K9" s="29" t="n">
        <v>4</v>
      </c>
      <c r="L9" s="30" t="n">
        <v>0.00202395833333333</v>
      </c>
      <c r="M9" s="31" t="n">
        <f aca="false">M12</f>
        <v>5081</v>
      </c>
      <c r="N9" s="32"/>
      <c r="P9" s="33"/>
    </row>
    <row r="10" s="37" customFormat="true" ht="12.75" hidden="false" customHeight="false" outlineLevel="0" collapsed="false">
      <c r="A10" s="34"/>
      <c r="B10" s="2"/>
      <c r="C10" s="3"/>
      <c r="D10" s="4"/>
      <c r="E10" s="4"/>
      <c r="F10" s="19"/>
      <c r="G10" s="35"/>
      <c r="H10" s="35"/>
      <c r="I10" s="35"/>
      <c r="J10" s="35"/>
      <c r="K10" s="35"/>
      <c r="L10" s="36"/>
      <c r="M10" s="31" t="n">
        <f aca="false">M12</f>
        <v>5081</v>
      </c>
      <c r="N10" s="7"/>
      <c r="O10" s="7"/>
      <c r="P10" s="5"/>
      <c r="W10" s="38"/>
      <c r="Y10" s="39"/>
    </row>
    <row r="11" customFormat="false" ht="14.25" hidden="false" customHeight="false" outlineLevel="0" collapsed="false">
      <c r="E11" s="4"/>
      <c r="F11" s="19" t="n">
        <f aca="false">IF(ISBLANK(F9),"",TRUNC(58.015*(11.5-F9)^1.81))</f>
        <v>775</v>
      </c>
      <c r="G11" s="19" t="n">
        <f aca="false">IF(ISBLANK(G9),"",TRUNC(0.14354*(G9*100-220)^1.4))</f>
        <v>807</v>
      </c>
      <c r="H11" s="19" t="n">
        <f aca="false">IF(ISBLANK(H9),"",TRUNC(51.39*(H9-1.5)^1.05))</f>
        <v>656</v>
      </c>
      <c r="I11" s="19" t="n">
        <f aca="false">IF(ISBLANK(I9),"",TRUNC(0.8465*(I9*100-75)^1.42))</f>
        <v>670</v>
      </c>
      <c r="J11" s="19" t="n">
        <f aca="false">IF(ISBLANK(J9),"",TRUNC(20.5173*(15.5-J9)^1.92))</f>
        <v>841</v>
      </c>
      <c r="K11" s="19" t="n">
        <f aca="false">IF(ISBLANK(K9),"",TRUNC(0.2797*(K9*100-100)^1.35))</f>
        <v>617</v>
      </c>
      <c r="L11" s="40" t="n">
        <f aca="false">IF(ISBLANK(L9),"",INT(0.08713*(305.5-(L9/$L$8))^1.85))</f>
        <v>715</v>
      </c>
      <c r="M11" s="31" t="n">
        <f aca="false">M12</f>
        <v>5081</v>
      </c>
      <c r="S11" s="33"/>
    </row>
    <row r="12" customFormat="false" ht="12.75" hidden="false" customHeight="false" outlineLevel="0" collapsed="false">
      <c r="E12" s="4"/>
      <c r="F12" s="41"/>
      <c r="G12" s="41" t="n">
        <f aca="false">F11+G11</f>
        <v>1582</v>
      </c>
      <c r="H12" s="41" t="n">
        <f aca="false">G12+H11</f>
        <v>2238</v>
      </c>
      <c r="I12" s="41" t="n">
        <f aca="false">H12+I11</f>
        <v>2908</v>
      </c>
      <c r="J12" s="41" t="n">
        <f aca="false">I12+J11</f>
        <v>3749</v>
      </c>
      <c r="K12" s="41" t="n">
        <f aca="false">J12+K11</f>
        <v>4366</v>
      </c>
      <c r="L12" s="41" t="n">
        <f aca="false">K12+L11</f>
        <v>5081</v>
      </c>
      <c r="M12" s="42" t="n">
        <f aca="false">SUM(F11:L11)</f>
        <v>5081</v>
      </c>
    </row>
    <row r="13" customFormat="false" ht="12.75" hidden="false" customHeight="false" outlineLevel="0" collapsed="false">
      <c r="E13" s="4"/>
      <c r="F13" s="41"/>
      <c r="G13" s="41"/>
      <c r="H13" s="41"/>
      <c r="I13" s="41"/>
      <c r="J13" s="41"/>
      <c r="K13" s="43"/>
      <c r="L13" s="41"/>
      <c r="M13" s="43" t="n">
        <f aca="false">M12</f>
        <v>5081</v>
      </c>
    </row>
    <row r="14" customFormat="false" ht="12.75" hidden="false" customHeight="false" outlineLevel="0" collapsed="false">
      <c r="A14" s="1" t="n">
        <v>2</v>
      </c>
      <c r="B14" s="25" t="n">
        <v>7</v>
      </c>
      <c r="C14" s="26" t="s">
        <v>13</v>
      </c>
      <c r="D14" s="27" t="n">
        <v>34470</v>
      </c>
      <c r="E14" s="28" t="s">
        <v>12</v>
      </c>
      <c r="F14" s="29" t="n">
        <v>7.63</v>
      </c>
      <c r="G14" s="29" t="n">
        <v>6.46</v>
      </c>
      <c r="H14" s="29" t="n">
        <v>12.23</v>
      </c>
      <c r="I14" s="29" t="n">
        <v>2</v>
      </c>
      <c r="J14" s="29" t="n">
        <v>9.26</v>
      </c>
      <c r="K14" s="29" t="n">
        <v>4.5</v>
      </c>
      <c r="L14" s="30" t="n">
        <v>0.00213240740740741</v>
      </c>
      <c r="M14" s="31" t="n">
        <f aca="false">M17</f>
        <v>4855</v>
      </c>
      <c r="N14" s="32"/>
    </row>
    <row r="15" customFormat="false" ht="12.75" hidden="false" customHeight="false" outlineLevel="0" collapsed="false">
      <c r="A15" s="34"/>
      <c r="E15" s="4"/>
      <c r="F15" s="19"/>
      <c r="G15" s="35"/>
      <c r="H15" s="35"/>
      <c r="I15" s="35"/>
      <c r="J15" s="35"/>
      <c r="K15" s="35"/>
      <c r="L15" s="36"/>
      <c r="M15" s="31" t="n">
        <f aca="false">M17</f>
        <v>4855</v>
      </c>
      <c r="N15" s="37"/>
    </row>
    <row r="16" customFormat="false" ht="12.75" hidden="false" customHeight="false" outlineLevel="0" collapsed="false">
      <c r="E16" s="4"/>
      <c r="F16" s="19" t="n">
        <f aca="false">IF(ISBLANK(F14),"",TRUNC(58.015*(11.5-F14)^1.81))</f>
        <v>671</v>
      </c>
      <c r="G16" s="19" t="n">
        <f aca="false">IF(ISBLANK(G14),"",TRUNC(0.14354*(G14*100-220)^1.4))</f>
        <v>688</v>
      </c>
      <c r="H16" s="19" t="n">
        <f aca="false">IF(ISBLANK(H14),"",TRUNC(51.39*(H14-1.5)^1.05))</f>
        <v>620</v>
      </c>
      <c r="I16" s="19" t="n">
        <f aca="false">IF(ISBLANK(I14),"",TRUNC(0.8465*(I14*100-75)^1.42))</f>
        <v>803</v>
      </c>
      <c r="J16" s="19" t="n">
        <f aca="false">IF(ISBLANK(J14),"",TRUNC(20.5173*(15.5-J14)^1.92))</f>
        <v>690</v>
      </c>
      <c r="K16" s="19" t="n">
        <f aca="false">IF(ISBLANK(K14),"",TRUNC(0.2797*(K14*100-100)^1.35))</f>
        <v>760</v>
      </c>
      <c r="L16" s="40" t="n">
        <f aca="false">IF(ISBLANK(L14),"",INT(0.08713*(305.5-(L14/$L$8))^1.85))</f>
        <v>623</v>
      </c>
      <c r="M16" s="31" t="n">
        <f aca="false">M17</f>
        <v>4855</v>
      </c>
    </row>
    <row r="17" customFormat="false" ht="12.75" hidden="false" customHeight="false" outlineLevel="0" collapsed="false">
      <c r="E17" s="4"/>
      <c r="F17" s="41"/>
      <c r="G17" s="41" t="n">
        <f aca="false">F16+G16</f>
        <v>1359</v>
      </c>
      <c r="H17" s="41" t="n">
        <f aca="false">G17+H16</f>
        <v>1979</v>
      </c>
      <c r="I17" s="41" t="n">
        <f aca="false">H17+I16</f>
        <v>2782</v>
      </c>
      <c r="J17" s="41" t="n">
        <f aca="false">I17+J16</f>
        <v>3472</v>
      </c>
      <c r="K17" s="41" t="n">
        <f aca="false">J17+K16</f>
        <v>4232</v>
      </c>
      <c r="L17" s="41" t="n">
        <f aca="false">K17+L16</f>
        <v>4855</v>
      </c>
      <c r="M17" s="42" t="n">
        <f aca="false">SUM(F16:L16)</f>
        <v>4855</v>
      </c>
    </row>
    <row r="18" customFormat="false" ht="12.75" hidden="false" customHeight="false" outlineLevel="0" collapsed="false">
      <c r="E18" s="4"/>
      <c r="F18" s="41"/>
      <c r="G18" s="41"/>
      <c r="H18" s="41"/>
      <c r="I18" s="41"/>
      <c r="J18" s="41"/>
      <c r="K18" s="43"/>
      <c r="L18" s="41"/>
      <c r="M18" s="43" t="n">
        <f aca="false">M17</f>
        <v>4855</v>
      </c>
    </row>
    <row r="19" customFormat="false" ht="14.25" hidden="false" customHeight="false" outlineLevel="0" collapsed="false">
      <c r="A19" s="1" t="n">
        <v>3</v>
      </c>
      <c r="B19" s="25" t="n">
        <v>8</v>
      </c>
      <c r="C19" s="26" t="s">
        <v>14</v>
      </c>
      <c r="D19" s="27" t="n">
        <v>34358</v>
      </c>
      <c r="E19" s="28" t="s">
        <v>12</v>
      </c>
      <c r="F19" s="29" t="n">
        <v>7.62</v>
      </c>
      <c r="G19" s="29" t="n">
        <v>6.16</v>
      </c>
      <c r="H19" s="29" t="n">
        <v>12.51</v>
      </c>
      <c r="I19" s="29" t="n">
        <v>1.94</v>
      </c>
      <c r="J19" s="29" t="n">
        <v>8.78</v>
      </c>
      <c r="K19" s="29" t="n">
        <v>3.9</v>
      </c>
      <c r="L19" s="30" t="n">
        <v>0.00208865740740741</v>
      </c>
      <c r="M19" s="31" t="n">
        <f aca="false">M22</f>
        <v>4727</v>
      </c>
      <c r="O19" s="31"/>
      <c r="P19" s="33"/>
    </row>
    <row r="20" customFormat="false" ht="12.75" hidden="false" customHeight="false" outlineLevel="0" collapsed="false">
      <c r="A20" s="34"/>
      <c r="E20" s="4"/>
      <c r="F20" s="19"/>
      <c r="G20" s="35"/>
      <c r="H20" s="35"/>
      <c r="I20" s="35"/>
      <c r="J20" s="35"/>
      <c r="K20" s="35"/>
      <c r="L20" s="36"/>
      <c r="M20" s="31" t="n">
        <f aca="false">M22</f>
        <v>4727</v>
      </c>
      <c r="O20" s="31"/>
      <c r="P20" s="37"/>
    </row>
    <row r="21" customFormat="false" ht="12.75" hidden="false" customHeight="false" outlineLevel="0" collapsed="false">
      <c r="E21" s="4"/>
      <c r="F21" s="19" t="n">
        <f aca="false">IF(ISBLANK(F19),"",TRUNC(58.015*(11.5-F19)^1.81))</f>
        <v>675</v>
      </c>
      <c r="G21" s="19" t="n">
        <f aca="false">IF(ISBLANK(G19),"",TRUNC(0.14354*(G19*100-220)^1.4))</f>
        <v>621</v>
      </c>
      <c r="H21" s="19" t="n">
        <f aca="false">IF(ISBLANK(H19),"",TRUNC(51.39*(H19-1.5)^1.05))</f>
        <v>637</v>
      </c>
      <c r="I21" s="19" t="n">
        <f aca="false">IF(ISBLANK(I19),"",TRUNC(0.8465*(I19*100-75)^1.42))</f>
        <v>749</v>
      </c>
      <c r="J21" s="19" t="n">
        <f aca="false">IF(ISBLANK(J19),"",TRUNC(20.5173*(15.5-J19)^1.92))</f>
        <v>795</v>
      </c>
      <c r="K21" s="19" t="n">
        <f aca="false">IF(ISBLANK(K19),"",TRUNC(0.2797*(K19*100-100)^1.35))</f>
        <v>590</v>
      </c>
      <c r="L21" s="40" t="n">
        <f aca="false">IF(ISBLANK(L19),"",INT(0.08713*(305.5-(L19/$L$8))^1.85))</f>
        <v>660</v>
      </c>
      <c r="M21" s="31" t="n">
        <f aca="false">M22</f>
        <v>4727</v>
      </c>
      <c r="O21" s="31"/>
    </row>
    <row r="22" customFormat="false" ht="12.75" hidden="false" customHeight="false" outlineLevel="0" collapsed="false">
      <c r="E22" s="4"/>
      <c r="F22" s="41"/>
      <c r="G22" s="41" t="n">
        <f aca="false">F21+G21</f>
        <v>1296</v>
      </c>
      <c r="H22" s="41" t="n">
        <f aca="false">G22+H21</f>
        <v>1933</v>
      </c>
      <c r="I22" s="41" t="n">
        <f aca="false">H22+I21</f>
        <v>2682</v>
      </c>
      <c r="J22" s="41" t="n">
        <f aca="false">I22+J21</f>
        <v>3477</v>
      </c>
      <c r="K22" s="41" t="n">
        <f aca="false">J22+K21</f>
        <v>4067</v>
      </c>
      <c r="L22" s="41" t="n">
        <f aca="false">K22+L21</f>
        <v>4727</v>
      </c>
      <c r="M22" s="42" t="n">
        <f aca="false">SUM(F21:L21)</f>
        <v>4727</v>
      </c>
      <c r="O22" s="42"/>
    </row>
    <row r="23" customFormat="false" ht="12.75" hidden="false" customHeight="false" outlineLevel="0" collapsed="false">
      <c r="E23" s="4"/>
      <c r="F23" s="41"/>
      <c r="G23" s="41"/>
      <c r="H23" s="41"/>
      <c r="I23" s="41"/>
      <c r="J23" s="41"/>
      <c r="K23" s="43"/>
      <c r="L23" s="41"/>
      <c r="M23" s="43" t="n">
        <f aca="false">M22</f>
        <v>4727</v>
      </c>
      <c r="O23" s="43"/>
    </row>
    <row r="24" customFormat="false" ht="12.75" hidden="false" customHeight="false" outlineLevel="0" collapsed="false">
      <c r="A24" s="1" t="n">
        <v>4</v>
      </c>
      <c r="B24" s="25" t="n">
        <v>26</v>
      </c>
      <c r="C24" s="26" t="s">
        <v>15</v>
      </c>
      <c r="D24" s="27" t="n">
        <v>34505</v>
      </c>
      <c r="E24" s="28" t="s">
        <v>16</v>
      </c>
      <c r="F24" s="29" t="n">
        <v>7.31</v>
      </c>
      <c r="G24" s="29" t="n">
        <v>6.85</v>
      </c>
      <c r="H24" s="29" t="n">
        <v>11.52</v>
      </c>
      <c r="I24" s="29" t="n">
        <v>1.94</v>
      </c>
      <c r="J24" s="29" t="n">
        <v>9.64</v>
      </c>
      <c r="K24" s="29" t="n">
        <v>3</v>
      </c>
      <c r="L24" s="30" t="n">
        <v>0.00205046296296296</v>
      </c>
      <c r="M24" s="31" t="n">
        <f aca="false">M27</f>
        <v>4539</v>
      </c>
      <c r="N24" s="32"/>
    </row>
    <row r="25" customFormat="false" ht="12.75" hidden="false" customHeight="false" outlineLevel="0" collapsed="false">
      <c r="A25" s="34"/>
      <c r="B25" s="5"/>
      <c r="C25" s="5"/>
      <c r="D25" s="5"/>
      <c r="E25" s="19"/>
      <c r="F25" s="19"/>
      <c r="G25" s="35"/>
      <c r="H25" s="35"/>
      <c r="I25" s="35"/>
      <c r="J25" s="35"/>
      <c r="K25" s="35"/>
      <c r="L25" s="36"/>
      <c r="M25" s="31" t="n">
        <f aca="false">M27</f>
        <v>4539</v>
      </c>
    </row>
    <row r="26" customFormat="false" ht="12.75" hidden="false" customHeight="false" outlineLevel="0" collapsed="false">
      <c r="B26" s="5"/>
      <c r="C26" s="5"/>
      <c r="D26" s="5"/>
      <c r="E26" s="19"/>
      <c r="F26" s="19" t="n">
        <f aca="false">IF(ISBLANK(F24),"",TRUNC(58.015*(11.5-F24)^1.81))</f>
        <v>775</v>
      </c>
      <c r="G26" s="19" t="n">
        <f aca="false">IF(ISBLANK(G24),"",TRUNC(0.14354*(G24*100-220)^1.4))</f>
        <v>778</v>
      </c>
      <c r="H26" s="19" t="n">
        <f aca="false">IF(ISBLANK(H24),"",TRUNC(51.39*(H24-1.5)^1.05))</f>
        <v>577</v>
      </c>
      <c r="I26" s="19" t="n">
        <f aca="false">IF(ISBLANK(I24),"",TRUNC(0.8465*(I24*100-75)^1.42))</f>
        <v>749</v>
      </c>
      <c r="J26" s="19" t="n">
        <f aca="false">IF(ISBLANK(J24),"",TRUNC(20.5173*(15.5-J24)^1.92))</f>
        <v>611</v>
      </c>
      <c r="K26" s="19" t="n">
        <f aca="false">IF(ISBLANK(K24),"",TRUNC(0.2797*(K24*100-100)^1.35))</f>
        <v>357</v>
      </c>
      <c r="L26" s="40" t="n">
        <f aca="false">IF(ISBLANK(L24),"",INT(0.08713*(305.5-(L24/$L$8))^1.85))</f>
        <v>692</v>
      </c>
      <c r="M26" s="31" t="n">
        <f aca="false">M27</f>
        <v>4539</v>
      </c>
    </row>
    <row r="27" customFormat="false" ht="12.75" hidden="false" customHeight="false" outlineLevel="0" collapsed="false">
      <c r="B27" s="5"/>
      <c r="C27" s="5"/>
      <c r="D27" s="5"/>
      <c r="E27" s="19"/>
      <c r="F27" s="41"/>
      <c r="G27" s="41" t="n">
        <f aca="false">F26+G26</f>
        <v>1553</v>
      </c>
      <c r="H27" s="41" t="n">
        <f aca="false">G27+H26</f>
        <v>2130</v>
      </c>
      <c r="I27" s="41" t="n">
        <f aca="false">H27+I26</f>
        <v>2879</v>
      </c>
      <c r="J27" s="41" t="n">
        <f aca="false">I27+J26</f>
        <v>3490</v>
      </c>
      <c r="K27" s="41" t="n">
        <f aca="false">J27+K26</f>
        <v>3847</v>
      </c>
      <c r="L27" s="41" t="n">
        <f aca="false">K27+L26</f>
        <v>4539</v>
      </c>
      <c r="M27" s="42" t="n">
        <f aca="false">SUM(F26:L26)</f>
        <v>4539</v>
      </c>
    </row>
    <row r="28" customFormat="false" ht="12.75" hidden="false" customHeight="false" outlineLevel="0" collapsed="false">
      <c r="B28" s="5"/>
      <c r="C28" s="5"/>
      <c r="D28" s="5"/>
      <c r="E28" s="19"/>
      <c r="F28" s="41"/>
      <c r="G28" s="41"/>
      <c r="H28" s="41"/>
      <c r="I28" s="41"/>
      <c r="J28" s="41"/>
      <c r="K28" s="43"/>
      <c r="L28" s="41"/>
      <c r="M28" s="43" t="n">
        <f aca="false">M27</f>
        <v>4539</v>
      </c>
    </row>
    <row r="29" customFormat="false" ht="12.75" hidden="false" customHeight="false" outlineLevel="0" collapsed="false">
      <c r="A29" s="1" t="n">
        <v>5</v>
      </c>
      <c r="B29" s="25" t="n">
        <v>25</v>
      </c>
      <c r="C29" s="26" t="s">
        <v>17</v>
      </c>
      <c r="D29" s="27" t="n">
        <v>34014</v>
      </c>
      <c r="E29" s="28" t="s">
        <v>16</v>
      </c>
      <c r="F29" s="29" t="n">
        <v>7.76</v>
      </c>
      <c r="G29" s="29" t="n">
        <v>6.16</v>
      </c>
      <c r="H29" s="29" t="n">
        <v>13.46</v>
      </c>
      <c r="I29" s="29" t="n">
        <v>1.97</v>
      </c>
      <c r="J29" s="29" t="n">
        <v>9.08</v>
      </c>
      <c r="K29" s="29" t="n">
        <v>3.2</v>
      </c>
      <c r="L29" s="30" t="n">
        <v>0.00211875</v>
      </c>
      <c r="M29" s="31" t="n">
        <f aca="false">M32</f>
        <v>4492</v>
      </c>
      <c r="N29" s="32"/>
    </row>
    <row r="30" customFormat="false" ht="12.75" hidden="false" customHeight="false" outlineLevel="0" collapsed="false">
      <c r="A30" s="34"/>
      <c r="E30" s="4"/>
      <c r="F30" s="19"/>
      <c r="G30" s="35"/>
      <c r="H30" s="35"/>
      <c r="I30" s="35"/>
      <c r="J30" s="35"/>
      <c r="K30" s="35"/>
      <c r="L30" s="36"/>
      <c r="M30" s="31" t="n">
        <f aca="false">M32</f>
        <v>4492</v>
      </c>
    </row>
    <row r="31" customFormat="false" ht="12.75" hidden="false" customHeight="false" outlineLevel="0" collapsed="false">
      <c r="E31" s="4"/>
      <c r="F31" s="19" t="n">
        <f aca="false">IF(ISBLANK(F29),"",TRUNC(58.015*(11.5-F29)^1.81))</f>
        <v>631</v>
      </c>
      <c r="G31" s="19" t="n">
        <f aca="false">IF(ISBLANK(G29),"",TRUNC(0.14354*(G29*100-220)^1.4))</f>
        <v>621</v>
      </c>
      <c r="H31" s="19" t="n">
        <f aca="false">IF(ISBLANK(H29),"",TRUNC(51.39*(H29-1.5)^1.05))</f>
        <v>695</v>
      </c>
      <c r="I31" s="19" t="n">
        <f aca="false">IF(ISBLANK(I29),"",TRUNC(0.8465*(I29*100-75)^1.42))</f>
        <v>776</v>
      </c>
      <c r="J31" s="19" t="n">
        <f aca="false">IF(ISBLANK(J29),"",TRUNC(20.5173*(15.5-J29)^1.92))</f>
        <v>728</v>
      </c>
      <c r="K31" s="19" t="n">
        <f aca="false">IF(ISBLANK(K29),"",TRUNC(0.2797*(K29*100-100)^1.35))</f>
        <v>406</v>
      </c>
      <c r="L31" s="40" t="n">
        <f aca="false">IF(ISBLANK(L29),"",INT(0.08713*(305.5-(L29/$L$8))^1.85))</f>
        <v>635</v>
      </c>
      <c r="M31" s="31" t="n">
        <f aca="false">M32</f>
        <v>4492</v>
      </c>
    </row>
    <row r="32" customFormat="false" ht="12.75" hidden="false" customHeight="false" outlineLevel="0" collapsed="false">
      <c r="E32" s="4"/>
      <c r="F32" s="41"/>
      <c r="G32" s="41" t="n">
        <f aca="false">F31+G31</f>
        <v>1252</v>
      </c>
      <c r="H32" s="41" t="n">
        <f aca="false">G32+H31</f>
        <v>1947</v>
      </c>
      <c r="I32" s="41" t="n">
        <f aca="false">H32+I31</f>
        <v>2723</v>
      </c>
      <c r="J32" s="41" t="n">
        <f aca="false">I32+J31</f>
        <v>3451</v>
      </c>
      <c r="K32" s="41" t="n">
        <f aca="false">J32+K31</f>
        <v>3857</v>
      </c>
      <c r="L32" s="41" t="n">
        <f aca="false">K32+L31</f>
        <v>4492</v>
      </c>
      <c r="M32" s="42" t="n">
        <f aca="false">SUM(F31:L31)</f>
        <v>4492</v>
      </c>
    </row>
    <row r="33" customFormat="false" ht="12.75" hidden="false" customHeight="false" outlineLevel="0" collapsed="false">
      <c r="B33" s="5"/>
      <c r="C33" s="5"/>
      <c r="D33" s="5"/>
      <c r="E33" s="19"/>
      <c r="F33" s="41"/>
      <c r="G33" s="41"/>
      <c r="H33" s="41"/>
      <c r="I33" s="41"/>
      <c r="J33" s="41"/>
      <c r="K33" s="43"/>
      <c r="L33" s="41"/>
      <c r="M33" s="43" t="n">
        <f aca="false">M32</f>
        <v>4492</v>
      </c>
      <c r="O33" s="5"/>
      <c r="W33" s="5"/>
      <c r="Y33" s="5"/>
    </row>
    <row r="34" customFormat="false" ht="12.75" hidden="false" customHeight="false" outlineLevel="0" collapsed="false">
      <c r="A34" s="1" t="n">
        <v>6</v>
      </c>
      <c r="B34" s="25" t="n">
        <v>27</v>
      </c>
      <c r="C34" s="26" t="s">
        <v>18</v>
      </c>
      <c r="D34" s="27" t="n">
        <v>34616</v>
      </c>
      <c r="E34" s="28" t="s">
        <v>16</v>
      </c>
      <c r="F34" s="29" t="n">
        <v>7.52</v>
      </c>
      <c r="G34" s="29" t="n">
        <v>6.48</v>
      </c>
      <c r="H34" s="29" t="n">
        <v>10.93</v>
      </c>
      <c r="I34" s="29" t="n">
        <v>1.82</v>
      </c>
      <c r="J34" s="29" t="n">
        <v>8.89</v>
      </c>
      <c r="K34" s="29" t="n">
        <v>3.1</v>
      </c>
      <c r="L34" s="30" t="n">
        <v>0.00209351851851852</v>
      </c>
      <c r="M34" s="31" t="n">
        <f aca="false">M37</f>
        <v>4392</v>
      </c>
      <c r="N34" s="32"/>
      <c r="O34" s="5"/>
      <c r="W34" s="5"/>
      <c r="Y34" s="5"/>
    </row>
    <row r="35" customFormat="false" ht="12.75" hidden="false" customHeight="false" outlineLevel="0" collapsed="false">
      <c r="A35" s="34"/>
      <c r="B35" s="5"/>
      <c r="C35" s="5"/>
      <c r="D35" s="5"/>
      <c r="E35" s="19"/>
      <c r="F35" s="19"/>
      <c r="G35" s="35"/>
      <c r="H35" s="35"/>
      <c r="I35" s="35"/>
      <c r="J35" s="35"/>
      <c r="K35" s="35"/>
      <c r="L35" s="36"/>
      <c r="M35" s="31" t="n">
        <f aca="false">M37</f>
        <v>4392</v>
      </c>
      <c r="O35" s="5"/>
      <c r="W35" s="5"/>
      <c r="Y35" s="5"/>
    </row>
    <row r="36" customFormat="false" ht="12.75" hidden="false" customHeight="false" outlineLevel="0" collapsed="false">
      <c r="B36" s="5"/>
      <c r="C36" s="5"/>
      <c r="D36" s="5"/>
      <c r="E36" s="19"/>
      <c r="F36" s="19" t="n">
        <f aca="false">IF(ISBLANK(F34),"",TRUNC(58.015*(11.5-F34)^1.81))</f>
        <v>706</v>
      </c>
      <c r="G36" s="19" t="n">
        <f aca="false">IF(ISBLANK(G34),"",TRUNC(0.14354*(G34*100-220)^1.4))</f>
        <v>693</v>
      </c>
      <c r="H36" s="19" t="n">
        <f aca="false">IF(ISBLANK(H34),"",TRUNC(51.39*(H34-1.5)^1.05))</f>
        <v>542</v>
      </c>
      <c r="I36" s="19" t="n">
        <f aca="false">IF(ISBLANK(I34),"",TRUNC(0.8465*(I34*100-75)^1.42))</f>
        <v>644</v>
      </c>
      <c r="J36" s="19" t="n">
        <f aca="false">IF(ISBLANK(J34),"",TRUNC(20.5173*(15.5-J34)^1.92))</f>
        <v>770</v>
      </c>
      <c r="K36" s="19" t="n">
        <f aca="false">IF(ISBLANK(K34),"",TRUNC(0.2797*(K34*100-100)^1.35))</f>
        <v>381</v>
      </c>
      <c r="L36" s="40" t="n">
        <f aca="false">IF(ISBLANK(L34),"",INT(0.08713*(305.5-(L34/$L$8))^1.85))</f>
        <v>656</v>
      </c>
      <c r="M36" s="31" t="n">
        <f aca="false">M37</f>
        <v>4392</v>
      </c>
      <c r="O36" s="5"/>
      <c r="W36" s="5"/>
      <c r="Y36" s="5"/>
    </row>
    <row r="37" customFormat="false" ht="12.75" hidden="false" customHeight="false" outlineLevel="0" collapsed="false">
      <c r="B37" s="5"/>
      <c r="C37" s="5"/>
      <c r="D37" s="5"/>
      <c r="E37" s="19"/>
      <c r="F37" s="41"/>
      <c r="G37" s="41" t="n">
        <f aca="false">F36+G36</f>
        <v>1399</v>
      </c>
      <c r="H37" s="41" t="n">
        <f aca="false">G37+H36</f>
        <v>1941</v>
      </c>
      <c r="I37" s="41" t="n">
        <f aca="false">H37+I36</f>
        <v>2585</v>
      </c>
      <c r="J37" s="41" t="n">
        <f aca="false">I37+J36</f>
        <v>3355</v>
      </c>
      <c r="K37" s="41" t="n">
        <f aca="false">J37+K36</f>
        <v>3736</v>
      </c>
      <c r="L37" s="41" t="n">
        <f aca="false">K37+L36</f>
        <v>4392</v>
      </c>
      <c r="M37" s="42" t="n">
        <f aca="false">SUM(F36:L36)</f>
        <v>4392</v>
      </c>
      <c r="O37" s="5"/>
      <c r="W37" s="5"/>
      <c r="Y37" s="5"/>
    </row>
    <row r="38" customFormat="false" ht="12.75" hidden="false" customHeight="false" outlineLevel="0" collapsed="false">
      <c r="B38" s="5"/>
      <c r="C38" s="5"/>
      <c r="D38" s="5"/>
      <c r="E38" s="19"/>
      <c r="F38" s="41"/>
      <c r="G38" s="41"/>
      <c r="H38" s="41"/>
      <c r="I38" s="41"/>
      <c r="J38" s="41"/>
      <c r="K38" s="41"/>
      <c r="L38" s="41"/>
      <c r="M38" s="44" t="n">
        <f aca="false">M37</f>
        <v>4392</v>
      </c>
      <c r="O38" s="5"/>
      <c r="W38" s="5"/>
      <c r="Y38" s="5"/>
    </row>
    <row r="39" customFormat="false" ht="12.75" hidden="false" customHeight="false" outlineLevel="0" collapsed="false">
      <c r="A39" s="1" t="n">
        <v>7</v>
      </c>
      <c r="B39" s="25" t="n">
        <v>28</v>
      </c>
      <c r="C39" s="26" t="s">
        <v>19</v>
      </c>
      <c r="D39" s="27" t="n">
        <v>34396</v>
      </c>
      <c r="E39" s="28" t="s">
        <v>16</v>
      </c>
      <c r="F39" s="29" t="n">
        <v>7.54</v>
      </c>
      <c r="G39" s="29" t="n">
        <v>5.71</v>
      </c>
      <c r="H39" s="29" t="n">
        <v>10.15</v>
      </c>
      <c r="I39" s="29" t="n">
        <v>1.67</v>
      </c>
      <c r="J39" s="29" t="n">
        <v>9.57</v>
      </c>
      <c r="K39" s="29" t="n">
        <v>3.5</v>
      </c>
      <c r="L39" s="30" t="n">
        <v>0.00185833333333333</v>
      </c>
      <c r="M39" s="31" t="n">
        <f aca="false">M42</f>
        <v>4214</v>
      </c>
      <c r="N39" s="32"/>
      <c r="O39" s="5"/>
      <c r="W39" s="5"/>
      <c r="Y39" s="5"/>
    </row>
    <row r="40" customFormat="false" ht="12.75" hidden="false" customHeight="false" outlineLevel="0" collapsed="false">
      <c r="A40" s="34"/>
      <c r="B40" s="5"/>
      <c r="C40" s="5"/>
      <c r="D40" s="5"/>
      <c r="E40" s="19"/>
      <c r="F40" s="19"/>
      <c r="G40" s="35"/>
      <c r="H40" s="35"/>
      <c r="I40" s="35"/>
      <c r="J40" s="35"/>
      <c r="K40" s="35"/>
      <c r="L40" s="36"/>
      <c r="M40" s="31" t="n">
        <f aca="false">M42</f>
        <v>4214</v>
      </c>
      <c r="N40" s="32"/>
      <c r="O40" s="5"/>
      <c r="W40" s="5"/>
      <c r="Y40" s="5"/>
    </row>
    <row r="41" customFormat="false" ht="12.75" hidden="false" customHeight="false" outlineLevel="0" collapsed="false">
      <c r="B41" s="5"/>
      <c r="C41" s="5"/>
      <c r="D41" s="5"/>
      <c r="E41" s="19"/>
      <c r="F41" s="19" t="n">
        <f aca="false">IF(ISBLANK(F39),"",TRUNC(58.015*(11.5-F39)^1.81))</f>
        <v>700</v>
      </c>
      <c r="G41" s="19" t="n">
        <f aca="false">IF(ISBLANK(G39),"",TRUNC(0.14354*(G39*100-220)^1.4))</f>
        <v>525</v>
      </c>
      <c r="H41" s="19" t="n">
        <f aca="false">IF(ISBLANK(H39),"",TRUNC(51.39*(H39-1.5)^1.05))</f>
        <v>495</v>
      </c>
      <c r="I41" s="19" t="n">
        <f aca="false">IF(ISBLANK(I39),"",TRUNC(0.8465*(I39*100-75)^1.42))</f>
        <v>520</v>
      </c>
      <c r="J41" s="19" t="n">
        <f aca="false">IF(ISBLANK(J39),"",TRUNC(20.5173*(15.5-J39)^1.92))</f>
        <v>625</v>
      </c>
      <c r="K41" s="19" t="n">
        <f aca="false">IF(ISBLANK(K39),"",TRUNC(0.2797*(K39*100-100)^1.35))</f>
        <v>482</v>
      </c>
      <c r="L41" s="40" t="n">
        <f aca="false">IF(ISBLANK(L39),"",INT(0.08713*(305.5-(L39/$L$8))^1.85))</f>
        <v>867</v>
      </c>
      <c r="M41" s="31" t="n">
        <f aca="false">M42</f>
        <v>4214</v>
      </c>
      <c r="O41" s="5"/>
      <c r="W41" s="5"/>
      <c r="Y41" s="5"/>
    </row>
    <row r="42" customFormat="false" ht="12.75" hidden="false" customHeight="false" outlineLevel="0" collapsed="false">
      <c r="B42" s="5"/>
      <c r="C42" s="5"/>
      <c r="D42" s="5"/>
      <c r="E42" s="19"/>
      <c r="F42" s="41"/>
      <c r="G42" s="41" t="n">
        <f aca="false">F41+G41</f>
        <v>1225</v>
      </c>
      <c r="H42" s="41" t="n">
        <f aca="false">G42+H41</f>
        <v>1720</v>
      </c>
      <c r="I42" s="41" t="n">
        <f aca="false">H42+I41</f>
        <v>2240</v>
      </c>
      <c r="J42" s="41" t="n">
        <f aca="false">I42+J41</f>
        <v>2865</v>
      </c>
      <c r="K42" s="41" t="n">
        <f aca="false">J42+K41</f>
        <v>3347</v>
      </c>
      <c r="L42" s="41" t="n">
        <f aca="false">K42+L41</f>
        <v>4214</v>
      </c>
      <c r="M42" s="42" t="n">
        <f aca="false">SUM(F41:L41)</f>
        <v>4214</v>
      </c>
      <c r="O42" s="5"/>
      <c r="W42" s="5"/>
      <c r="Y42" s="5"/>
    </row>
    <row r="43" customFormat="false" ht="12.75" hidden="false" customHeight="false" outlineLevel="0" collapsed="false">
      <c r="E43" s="4"/>
      <c r="F43" s="41"/>
      <c r="G43" s="41"/>
      <c r="H43" s="41"/>
      <c r="I43" s="41"/>
      <c r="J43" s="41"/>
      <c r="K43" s="41"/>
      <c r="L43" s="41"/>
      <c r="M43" s="44" t="n">
        <f aca="false">M42</f>
        <v>4214</v>
      </c>
      <c r="O43" s="5"/>
      <c r="W43" s="5"/>
      <c r="Y43" s="5"/>
    </row>
    <row r="44" customFormat="false" ht="12.75" hidden="false" customHeight="false" outlineLevel="0" collapsed="false">
      <c r="A44" s="1" t="n">
        <v>8</v>
      </c>
      <c r="B44" s="25" t="n">
        <v>42</v>
      </c>
      <c r="C44" s="26" t="s">
        <v>20</v>
      </c>
      <c r="D44" s="27" t="s">
        <v>21</v>
      </c>
      <c r="E44" s="28" t="s">
        <v>22</v>
      </c>
      <c r="F44" s="29" t="n">
        <v>7.52</v>
      </c>
      <c r="G44" s="29" t="n">
        <v>6.21</v>
      </c>
      <c r="H44" s="29" t="n">
        <v>11.24</v>
      </c>
      <c r="I44" s="29" t="n">
        <v>1.67</v>
      </c>
      <c r="J44" s="29" t="n">
        <v>9.16</v>
      </c>
      <c r="K44" s="29" t="n">
        <v>2.8</v>
      </c>
      <c r="L44" s="30" t="n">
        <v>0.00218553240740741</v>
      </c>
      <c r="M44" s="31" t="n">
        <f aca="false">M47</f>
        <v>4018</v>
      </c>
      <c r="O44" s="5"/>
      <c r="W44" s="5"/>
      <c r="Y44" s="5"/>
    </row>
    <row r="45" customFormat="false" ht="12.75" hidden="false" customHeight="false" outlineLevel="0" collapsed="false">
      <c r="E45" s="4"/>
      <c r="F45" s="19"/>
      <c r="G45" s="35"/>
      <c r="H45" s="35"/>
      <c r="I45" s="35"/>
      <c r="J45" s="35"/>
      <c r="K45" s="35"/>
      <c r="L45" s="36"/>
      <c r="M45" s="31" t="n">
        <f aca="false">M47</f>
        <v>4018</v>
      </c>
      <c r="N45" s="32"/>
      <c r="O45" s="5"/>
      <c r="W45" s="5"/>
      <c r="Y45" s="5"/>
    </row>
    <row r="46" customFormat="false" ht="12.75" hidden="false" customHeight="false" outlineLevel="0" collapsed="false">
      <c r="A46" s="34"/>
      <c r="E46" s="4"/>
      <c r="F46" s="19" t="n">
        <f aca="false">IF(ISBLANK(F44),"",TRUNC(58.015*(11.5-F44)^1.81))</f>
        <v>706</v>
      </c>
      <c r="G46" s="19" t="n">
        <f aca="false">IF(ISBLANK(G44),"",TRUNC(0.14354*(G44*100-220)^1.4))</f>
        <v>632</v>
      </c>
      <c r="H46" s="19" t="n">
        <f aca="false">IF(ISBLANK(H44),"",TRUNC(51.39*(H44-1.5)^1.05))</f>
        <v>560</v>
      </c>
      <c r="I46" s="19" t="n">
        <f aca="false">IF(ISBLANK(I44),"",TRUNC(0.8465*(I44*100-75)^1.42))</f>
        <v>520</v>
      </c>
      <c r="J46" s="19" t="n">
        <f aca="false">IF(ISBLANK(J44),"",TRUNC(20.5173*(15.5-J44)^1.92))</f>
        <v>711</v>
      </c>
      <c r="K46" s="19" t="n">
        <f aca="false">IF(ISBLANK(K44),"",TRUNC(0.2797*(K44*100-100)^1.35))</f>
        <v>309</v>
      </c>
      <c r="L46" s="40" t="n">
        <f aca="false">IF(ISBLANK(L44),"",INT(0.08713*(305.5-(L44/$L$8))^1.85))</f>
        <v>580</v>
      </c>
      <c r="M46" s="31" t="n">
        <f aca="false">M47</f>
        <v>4018</v>
      </c>
      <c r="O46" s="5"/>
      <c r="W46" s="5"/>
      <c r="Y46" s="5"/>
    </row>
    <row r="47" customFormat="false" ht="12.75" hidden="false" customHeight="false" outlineLevel="0" collapsed="false">
      <c r="E47" s="4"/>
      <c r="F47" s="41"/>
      <c r="G47" s="41" t="n">
        <f aca="false">F46+G46</f>
        <v>1338</v>
      </c>
      <c r="H47" s="41" t="n">
        <f aca="false">G47+H46</f>
        <v>1898</v>
      </c>
      <c r="I47" s="41" t="n">
        <f aca="false">H47+I46</f>
        <v>2418</v>
      </c>
      <c r="J47" s="41" t="n">
        <f aca="false">I47+J46</f>
        <v>3129</v>
      </c>
      <c r="K47" s="41" t="n">
        <f aca="false">J47+K46</f>
        <v>3438</v>
      </c>
      <c r="L47" s="41" t="n">
        <f aca="false">K47+L46</f>
        <v>4018</v>
      </c>
      <c r="M47" s="42" t="n">
        <f aca="false">SUM(F46:L46)</f>
        <v>4018</v>
      </c>
      <c r="O47" s="5"/>
      <c r="W47" s="5"/>
      <c r="Y47" s="5"/>
    </row>
    <row r="48" customFormat="false" ht="12.75" hidden="false" customHeight="false" outlineLevel="0" collapsed="false">
      <c r="E48" s="4"/>
      <c r="F48" s="41"/>
      <c r="G48" s="41"/>
      <c r="H48" s="41"/>
      <c r="I48" s="41"/>
      <c r="J48" s="41"/>
      <c r="K48" s="41"/>
      <c r="L48" s="41"/>
      <c r="M48" s="44" t="n">
        <f aca="false">M47</f>
        <v>4018</v>
      </c>
      <c r="O48" s="5"/>
      <c r="W48" s="5"/>
      <c r="Y48" s="5"/>
    </row>
    <row r="49" customFormat="false" ht="14.25" hidden="false" customHeight="false" outlineLevel="0" collapsed="false">
      <c r="B49" s="25" t="n">
        <v>41</v>
      </c>
      <c r="C49" s="26" t="s">
        <v>23</v>
      </c>
      <c r="D49" s="27" t="s">
        <v>21</v>
      </c>
      <c r="E49" s="28" t="s">
        <v>22</v>
      </c>
      <c r="F49" s="29" t="n">
        <v>7.42</v>
      </c>
      <c r="G49" s="29" t="n">
        <v>5.93</v>
      </c>
      <c r="H49" s="29" t="n">
        <v>11.66</v>
      </c>
      <c r="I49" s="29" t="n">
        <v>1.58</v>
      </c>
      <c r="J49" s="29" t="s">
        <v>24</v>
      </c>
      <c r="K49" s="29" t="s">
        <v>25</v>
      </c>
      <c r="L49" s="30"/>
      <c r="M49" s="31" t="n">
        <f aca="false">M52</f>
        <v>0</v>
      </c>
      <c r="N49" s="45"/>
      <c r="O49" s="5"/>
      <c r="W49" s="5"/>
      <c r="Y49" s="5"/>
    </row>
    <row r="50" customFormat="false" ht="12.75" hidden="false" customHeight="false" outlineLevel="0" collapsed="false">
      <c r="A50" s="34"/>
      <c r="B50" s="5"/>
      <c r="C50" s="5"/>
      <c r="D50" s="5"/>
      <c r="E50" s="19"/>
      <c r="F50" s="19"/>
      <c r="G50" s="35"/>
      <c r="H50" s="35"/>
      <c r="I50" s="35"/>
      <c r="J50" s="35"/>
      <c r="K50" s="35"/>
      <c r="L50" s="36"/>
      <c r="M50" s="31" t="n">
        <f aca="false">M52</f>
        <v>0</v>
      </c>
      <c r="O50" s="5"/>
      <c r="W50" s="5"/>
      <c r="Y50" s="5"/>
    </row>
    <row r="51" customFormat="false" ht="12.75" hidden="false" customHeight="false" outlineLevel="0" collapsed="false">
      <c r="E51" s="4"/>
      <c r="F51" s="19" t="n">
        <f aca="false">IF(ISBLANK(F49),"",TRUNC(58.015*(11.5-F49)^1.81))</f>
        <v>739</v>
      </c>
      <c r="G51" s="19" t="n">
        <f aca="false">IF(ISBLANK(G49),"",TRUNC(0.14354*(G49*100-220)^1.4))</f>
        <v>571</v>
      </c>
      <c r="H51" s="19" t="n">
        <f aca="false">IF(ISBLANK(H49),"",TRUNC(51.39*(H49-1.5)^1.05))</f>
        <v>586</v>
      </c>
      <c r="I51" s="19" t="n">
        <f aca="false">IF(ISBLANK(I49),"",TRUNC(0.8465*(I49*100-75)^1.42))</f>
        <v>449</v>
      </c>
      <c r="J51" s="19" t="n">
        <v>0</v>
      </c>
      <c r="K51" s="19"/>
      <c r="L51" s="40" t="str">
        <f aca="false">IF(ISBLANK(L49),"",INT(0.08713*(305.5-(L49/$L$8))^1.85))</f>
        <v/>
      </c>
      <c r="M51" s="31" t="n">
        <f aca="false">M52</f>
        <v>0</v>
      </c>
      <c r="O51" s="5"/>
      <c r="W51" s="5"/>
      <c r="Y51" s="5"/>
    </row>
    <row r="52" customFormat="false" ht="12.75" hidden="false" customHeight="false" outlineLevel="0" collapsed="false">
      <c r="E52" s="4"/>
      <c r="F52" s="41"/>
      <c r="G52" s="41" t="n">
        <f aca="false">F51+G51</f>
        <v>1310</v>
      </c>
      <c r="H52" s="41" t="n">
        <f aca="false">G52+H51</f>
        <v>1896</v>
      </c>
      <c r="I52" s="41" t="n">
        <f aca="false">H52+I51</f>
        <v>2345</v>
      </c>
      <c r="J52" s="41" t="n">
        <f aca="false">I52+J51</f>
        <v>2345</v>
      </c>
      <c r="K52" s="41"/>
      <c r="L52" s="41"/>
      <c r="M52" s="42"/>
      <c r="O52" s="5"/>
      <c r="W52" s="5"/>
      <c r="Y52" s="5"/>
    </row>
    <row r="53" customFormat="false" ht="12.75" hidden="false" customHeight="false" outlineLevel="0" collapsed="false">
      <c r="E53" s="4"/>
      <c r="F53" s="41"/>
      <c r="G53" s="41"/>
      <c r="H53" s="41"/>
      <c r="I53" s="41"/>
      <c r="J53" s="41"/>
      <c r="K53" s="41"/>
      <c r="L53" s="41"/>
      <c r="M53" s="44" t="n">
        <f aca="false">M52</f>
        <v>0</v>
      </c>
      <c r="O53" s="5"/>
      <c r="W53" s="5"/>
      <c r="Y53" s="5"/>
    </row>
    <row r="54" customFormat="false" ht="12.75" hidden="false" customHeight="false" outlineLevel="0" collapsed="false">
      <c r="B54" s="25" t="n">
        <v>5</v>
      </c>
      <c r="C54" s="26" t="s">
        <v>26</v>
      </c>
      <c r="D54" s="27" t="n">
        <v>34187</v>
      </c>
      <c r="E54" s="28" t="s">
        <v>12</v>
      </c>
      <c r="F54" s="29" t="n">
        <v>7.32</v>
      </c>
      <c r="G54" s="29" t="n">
        <v>6.59</v>
      </c>
      <c r="H54" s="29" t="n">
        <v>14.14</v>
      </c>
      <c r="I54" s="29" t="s">
        <v>25</v>
      </c>
      <c r="J54" s="29"/>
      <c r="K54" s="29"/>
      <c r="L54" s="30"/>
      <c r="M54" s="31" t="n">
        <f aca="false">M57</f>
        <v>0</v>
      </c>
      <c r="N54" s="32"/>
      <c r="O54" s="5"/>
      <c r="W54" s="5"/>
      <c r="Y54" s="5"/>
    </row>
    <row r="55" customFormat="false" ht="12.75" hidden="false" customHeight="false" outlineLevel="0" collapsed="false">
      <c r="A55" s="34"/>
      <c r="B55" s="37"/>
      <c r="C55" s="37"/>
      <c r="D55" s="37"/>
      <c r="E55" s="46"/>
      <c r="F55" s="19"/>
      <c r="G55" s="35"/>
      <c r="H55" s="35"/>
      <c r="I55" s="35"/>
      <c r="J55" s="35"/>
      <c r="K55" s="35"/>
      <c r="L55" s="36"/>
      <c r="M55" s="31" t="n">
        <f aca="false">M57</f>
        <v>0</v>
      </c>
      <c r="O55" s="5"/>
      <c r="W55" s="5"/>
      <c r="Y55" s="5"/>
    </row>
    <row r="56" customFormat="false" ht="12.75" hidden="false" customHeight="false" outlineLevel="0" collapsed="false">
      <c r="E56" s="4"/>
      <c r="F56" s="19" t="n">
        <f aca="false">IF(ISBLANK(F54),"",TRUNC(58.015*(11.5-F54)^1.81))</f>
        <v>772</v>
      </c>
      <c r="G56" s="19" t="n">
        <f aca="false">IF(ISBLANK(G54),"",TRUNC(0.14354*(G54*100-220)^1.4))</f>
        <v>718</v>
      </c>
      <c r="H56" s="19" t="n">
        <f aca="false">IF(ISBLANK(H54),"",TRUNC(51.39*(H54-1.5)^1.05))</f>
        <v>737</v>
      </c>
      <c r="I56" s="19"/>
      <c r="J56" s="19" t="str">
        <f aca="false">IF(ISBLANK(J54),"",TRUNC(20.5173*(15.5-J54)^1.92))</f>
        <v/>
      </c>
      <c r="K56" s="19" t="str">
        <f aca="false">IF(ISBLANK(K54),"",TRUNC(0.2797*(K54*100-100)^1.35))</f>
        <v/>
      </c>
      <c r="L56" s="40" t="str">
        <f aca="false">IF(ISBLANK(L54),"",INT(0.08713*(305.5-(L54/$L$8))^1.85))</f>
        <v/>
      </c>
      <c r="M56" s="31" t="n">
        <f aca="false">M57</f>
        <v>0</v>
      </c>
      <c r="O56" s="5"/>
      <c r="W56" s="5"/>
      <c r="Y56" s="5"/>
    </row>
    <row r="57" customFormat="false" ht="12.75" hidden="false" customHeight="false" outlineLevel="0" collapsed="false">
      <c r="E57" s="4"/>
      <c r="F57" s="41"/>
      <c r="G57" s="41" t="n">
        <f aca="false">F56+G56</f>
        <v>1490</v>
      </c>
      <c r="H57" s="41" t="n">
        <f aca="false">G57+H56</f>
        <v>2227</v>
      </c>
      <c r="I57" s="41"/>
      <c r="J57" s="41"/>
      <c r="K57" s="41"/>
      <c r="L57" s="41"/>
      <c r="M57" s="42"/>
      <c r="O57" s="5"/>
      <c r="W57" s="5"/>
      <c r="Y57" s="5"/>
    </row>
    <row r="58" customFormat="false" ht="12.75" hidden="false" customHeight="false" outlineLevel="0" collapsed="false">
      <c r="E58" s="4"/>
      <c r="F58" s="41"/>
      <c r="G58" s="41"/>
      <c r="H58" s="41"/>
      <c r="I58" s="41"/>
      <c r="J58" s="41"/>
      <c r="K58" s="43"/>
      <c r="L58" s="41"/>
      <c r="M58" s="43" t="n">
        <f aca="false">M57</f>
        <v>0</v>
      </c>
      <c r="O58" s="5"/>
      <c r="W58" s="5"/>
      <c r="Y58" s="5"/>
    </row>
    <row r="59" customFormat="false" ht="12.75" hidden="false" customHeight="false" outlineLevel="0" collapsed="false">
      <c r="B59" s="25" t="n">
        <v>40</v>
      </c>
      <c r="C59" s="26" t="s">
        <v>27</v>
      </c>
      <c r="D59" s="27" t="s">
        <v>21</v>
      </c>
      <c r="E59" s="28" t="s">
        <v>22</v>
      </c>
      <c r="F59" s="29" t="n">
        <v>7.59</v>
      </c>
      <c r="G59" s="29" t="n">
        <v>6.41</v>
      </c>
      <c r="H59" s="29" t="s">
        <v>25</v>
      </c>
      <c r="I59" s="29"/>
      <c r="J59" s="29"/>
      <c r="K59" s="29"/>
      <c r="L59" s="30"/>
      <c r="M59" s="31" t="n">
        <f aca="false">M62</f>
        <v>0</v>
      </c>
      <c r="N59" s="32"/>
      <c r="O59" s="5"/>
      <c r="W59" s="5"/>
      <c r="Y59" s="5"/>
    </row>
    <row r="60" customFormat="false" ht="12.75" hidden="false" customHeight="false" outlineLevel="0" collapsed="false">
      <c r="A60" s="34"/>
      <c r="B60" s="5"/>
      <c r="C60" s="5"/>
      <c r="D60" s="5"/>
      <c r="E60" s="19"/>
      <c r="F60" s="19"/>
      <c r="G60" s="35"/>
      <c r="H60" s="35"/>
      <c r="I60" s="35"/>
      <c r="J60" s="35"/>
      <c r="K60" s="35"/>
      <c r="L60" s="36"/>
      <c r="M60" s="31" t="n">
        <f aca="false">M62</f>
        <v>0</v>
      </c>
      <c r="O60" s="5"/>
      <c r="W60" s="5"/>
      <c r="Y60" s="5"/>
    </row>
    <row r="61" customFormat="false" ht="12.75" hidden="false" customHeight="false" outlineLevel="0" collapsed="false">
      <c r="B61" s="5"/>
      <c r="C61" s="5"/>
      <c r="D61" s="5"/>
      <c r="E61" s="19"/>
      <c r="F61" s="19" t="n">
        <f aca="false">IF(ISBLANK(F59),"",TRUNC(58.015*(11.5-F59)^1.81))</f>
        <v>684</v>
      </c>
      <c r="G61" s="19" t="n">
        <f aca="false">IF(ISBLANK(G59),"",TRUNC(0.14354*(G59*100-220)^1.4))</f>
        <v>677</v>
      </c>
      <c r="H61" s="19"/>
      <c r="I61" s="19" t="str">
        <f aca="false">IF(ISBLANK(I59),"",TRUNC(0.8465*(I59*100-75)^1.42))</f>
        <v/>
      </c>
      <c r="J61" s="19" t="str">
        <f aca="false">IF(ISBLANK(J59),"",TRUNC(20.5173*(15.5-J59)^1.92))</f>
        <v/>
      </c>
      <c r="K61" s="19" t="str">
        <f aca="false">IF(ISBLANK(K59),"",TRUNC(0.2797*(K59*100-100)^1.35))</f>
        <v/>
      </c>
      <c r="L61" s="40" t="str">
        <f aca="false">IF(ISBLANK(L59),"",INT(0.08713*(305.5-(L59/$L$8))^1.85))</f>
        <v/>
      </c>
      <c r="M61" s="31" t="n">
        <f aca="false">M62</f>
        <v>0</v>
      </c>
      <c r="O61" s="5"/>
      <c r="W61" s="5"/>
      <c r="Y61" s="5"/>
    </row>
    <row r="62" customFormat="false" ht="12.75" hidden="false" customHeight="false" outlineLevel="0" collapsed="false">
      <c r="E62" s="4"/>
      <c r="F62" s="41"/>
      <c r="G62" s="41" t="n">
        <f aca="false">F61+G61</f>
        <v>1361</v>
      </c>
      <c r="H62" s="41"/>
      <c r="I62" s="41"/>
      <c r="J62" s="41"/>
      <c r="K62" s="41"/>
      <c r="L62" s="41"/>
      <c r="M62" s="42"/>
      <c r="O62" s="5"/>
      <c r="W62" s="5"/>
      <c r="Y62" s="5"/>
    </row>
    <row r="63" customFormat="false" ht="12.75" hidden="false" customHeight="false" outlineLevel="0" collapsed="false">
      <c r="E63" s="4"/>
      <c r="F63" s="41"/>
      <c r="G63" s="41"/>
      <c r="H63" s="41"/>
      <c r="I63" s="41"/>
      <c r="J63" s="41"/>
      <c r="K63" s="41"/>
      <c r="L63" s="41"/>
      <c r="M63" s="44" t="n">
        <f aca="false">M62</f>
        <v>0</v>
      </c>
      <c r="O63" s="5"/>
      <c r="W63" s="5"/>
      <c r="Y63" s="5"/>
    </row>
  </sheetData>
  <mergeCells count="2">
    <mergeCell ref="A1:O1"/>
    <mergeCell ref="A5:O5"/>
  </mergeCells>
  <printOptions headings="false" gridLines="false" gridLinesSet="true" horizontalCentered="false" verticalCentered="false"/>
  <pageMargins left="0.35" right="0.196527777777778" top="0.629861111111111" bottom="0.62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8" width="5.28"/>
    <col collapsed="false" customWidth="true" hidden="false" outlineLevel="0" max="3" min="3" style="49" width="24.85"/>
    <col collapsed="false" customWidth="true" hidden="false" outlineLevel="0" max="4" min="4" style="50" width="10.13"/>
    <col collapsed="false" customWidth="true" hidden="false" outlineLevel="0" max="5" min="5" style="49" width="16.56"/>
    <col collapsed="false" customWidth="true" hidden="false" outlineLevel="0" max="6" min="6" style="51" width="8.7"/>
    <col collapsed="false" customWidth="true" hidden="false" outlineLevel="0" max="7" min="7" style="52" width="7.42"/>
    <col collapsed="false" customWidth="true" hidden="false" outlineLevel="0" max="9" min="8" style="52" width="8.7"/>
    <col collapsed="false" customWidth="false" hidden="false" outlineLevel="0" max="257" min="10" style="53" width="9.14"/>
  </cols>
  <sheetData>
    <row r="1" customFormat="false" ht="22.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0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8.75" hidden="false" customHeight="true" outlineLevel="0" collapsed="false">
      <c r="D3" s="52"/>
    </row>
    <row r="4" customFormat="false" ht="18.75" hidden="false" customHeight="false" outlineLevel="0" collapsed="false">
      <c r="B4" s="56"/>
      <c r="C4" s="56" t="s">
        <v>2</v>
      </c>
      <c r="D4" s="52"/>
      <c r="E4" s="57"/>
      <c r="G4" s="58"/>
      <c r="H4" s="59"/>
      <c r="I4" s="59"/>
    </row>
    <row r="5" customFormat="false" ht="18.75" hidden="false" customHeight="false" outlineLevel="0" collapsed="false">
      <c r="B5" s="56"/>
      <c r="C5" s="56" t="s">
        <v>28</v>
      </c>
      <c r="D5" s="52"/>
      <c r="E5" s="57"/>
      <c r="G5" s="58"/>
      <c r="H5" s="59"/>
      <c r="I5" s="59"/>
    </row>
    <row r="6" customFormat="false" ht="18.75" hidden="false" customHeight="false" outlineLevel="0" collapsed="false">
      <c r="D6" s="52"/>
      <c r="E6" s="57"/>
    </row>
    <row r="7" s="61" customFormat="true" ht="18.75" hidden="false" customHeight="true" outlineLevel="0" collapsed="false">
      <c r="A7" s="60" t="s">
        <v>4</v>
      </c>
      <c r="B7" s="60"/>
      <c r="C7" s="60"/>
      <c r="D7" s="60"/>
      <c r="E7" s="60"/>
      <c r="F7" s="60"/>
      <c r="G7" s="60"/>
      <c r="H7" s="60"/>
      <c r="I7" s="60"/>
      <c r="J7" s="60"/>
    </row>
    <row r="8" s="61" customFormat="true" ht="18.75" hidden="false" customHeight="true" outlineLevel="0" collapsed="false">
      <c r="A8" s="60" t="s">
        <v>3</v>
      </c>
      <c r="B8" s="60"/>
      <c r="C8" s="60"/>
      <c r="D8" s="60"/>
      <c r="E8" s="60"/>
      <c r="F8" s="60"/>
      <c r="G8" s="60"/>
      <c r="H8" s="60"/>
      <c r="I8" s="60"/>
      <c r="J8" s="60"/>
    </row>
    <row r="9" s="61" customFormat="true" ht="18.75" hidden="false" customHeight="true" outlineLevel="0" collapsed="false">
      <c r="A9" s="60"/>
      <c r="B9" s="60"/>
      <c r="C9" s="60"/>
      <c r="D9" s="60"/>
      <c r="E9" s="60"/>
      <c r="F9" s="60"/>
      <c r="G9" s="60"/>
      <c r="H9" s="62"/>
      <c r="I9" s="60"/>
    </row>
    <row r="10" s="61" customFormat="true" ht="29.25" hidden="false" customHeight="true" outlineLevel="0" collapsed="false">
      <c r="A10" s="63"/>
      <c r="B10" s="64" t="s">
        <v>29</v>
      </c>
      <c r="C10" s="64" t="s">
        <v>30</v>
      </c>
      <c r="D10" s="64" t="s">
        <v>31</v>
      </c>
      <c r="E10" s="65" t="s">
        <v>32</v>
      </c>
      <c r="F10" s="64"/>
      <c r="G10" s="64"/>
      <c r="H10" s="64"/>
      <c r="I10" s="64" t="s">
        <v>33</v>
      </c>
      <c r="J10" s="64" t="s">
        <v>34</v>
      </c>
    </row>
    <row r="11" customFormat="false" ht="15" hidden="false" customHeight="true" outlineLevel="0" collapsed="false">
      <c r="A11" s="66" t="n">
        <v>1</v>
      </c>
      <c r="B11" s="67" t="n">
        <v>6</v>
      </c>
      <c r="C11" s="68" t="s">
        <v>11</v>
      </c>
      <c r="D11" s="69" t="n">
        <v>34203</v>
      </c>
      <c r="E11" s="70" t="s">
        <v>12</v>
      </c>
      <c r="F11" s="71"/>
      <c r="G11" s="72"/>
      <c r="H11" s="72"/>
      <c r="I11" s="73" t="n">
        <v>7.31</v>
      </c>
      <c r="J11" s="74" t="n">
        <f aca="false">IF(ISBLANK(I11),"",TRUNC(58.015*(11.5-I11)^1.81))</f>
        <v>775</v>
      </c>
    </row>
    <row r="12" customFormat="false" ht="15" hidden="false" customHeight="true" outlineLevel="0" collapsed="false">
      <c r="A12" s="66" t="n">
        <v>2</v>
      </c>
      <c r="B12" s="67" t="n">
        <v>26</v>
      </c>
      <c r="C12" s="68" t="s">
        <v>15</v>
      </c>
      <c r="D12" s="69" t="n">
        <v>34505</v>
      </c>
      <c r="E12" s="70" t="s">
        <v>16</v>
      </c>
      <c r="F12" s="71"/>
      <c r="G12" s="72"/>
      <c r="H12" s="72"/>
      <c r="I12" s="73" t="n">
        <v>7.31</v>
      </c>
      <c r="J12" s="74" t="n">
        <f aca="false">IF(ISBLANK(I12),"",TRUNC(58.015*(11.5-I12)^1.81))</f>
        <v>775</v>
      </c>
    </row>
    <row r="13" customFormat="false" ht="15" hidden="false" customHeight="true" outlineLevel="0" collapsed="false">
      <c r="A13" s="66" t="n">
        <v>3</v>
      </c>
      <c r="B13" s="67" t="n">
        <v>5</v>
      </c>
      <c r="C13" s="68" t="s">
        <v>26</v>
      </c>
      <c r="D13" s="69" t="n">
        <v>34187</v>
      </c>
      <c r="E13" s="70" t="s">
        <v>12</v>
      </c>
      <c r="F13" s="71"/>
      <c r="G13" s="72"/>
      <c r="H13" s="72"/>
      <c r="I13" s="73" t="n">
        <v>7.32</v>
      </c>
      <c r="J13" s="74" t="n">
        <f aca="false">IF(ISBLANK(I13),"",TRUNC(58.015*(11.5-I13)^1.81))</f>
        <v>772</v>
      </c>
    </row>
    <row r="14" customFormat="false" ht="15" hidden="false" customHeight="true" outlineLevel="0" collapsed="false">
      <c r="A14" s="66" t="n">
        <v>4</v>
      </c>
      <c r="B14" s="67" t="n">
        <v>41</v>
      </c>
      <c r="C14" s="68" t="s">
        <v>23</v>
      </c>
      <c r="D14" s="69" t="s">
        <v>21</v>
      </c>
      <c r="E14" s="70" t="s">
        <v>22</v>
      </c>
      <c r="F14" s="71"/>
      <c r="G14" s="72"/>
      <c r="H14" s="72"/>
      <c r="I14" s="73" t="n">
        <v>7.42</v>
      </c>
      <c r="J14" s="74" t="n">
        <f aca="false">IF(ISBLANK(I14),"",TRUNC(58.015*(11.5-I14)^1.81))</f>
        <v>739</v>
      </c>
    </row>
    <row r="15" customFormat="false" ht="15" hidden="false" customHeight="true" outlineLevel="0" collapsed="false">
      <c r="A15" s="66" t="n">
        <v>5</v>
      </c>
      <c r="B15" s="67" t="n">
        <v>27</v>
      </c>
      <c r="C15" s="68" t="s">
        <v>18</v>
      </c>
      <c r="D15" s="69" t="n">
        <v>34616</v>
      </c>
      <c r="E15" s="70" t="s">
        <v>16</v>
      </c>
      <c r="F15" s="71"/>
      <c r="G15" s="72"/>
      <c r="H15" s="72"/>
      <c r="I15" s="73" t="n">
        <v>7.52</v>
      </c>
      <c r="J15" s="74" t="n">
        <f aca="false">IF(ISBLANK(I15),"",TRUNC(58.015*(11.5-I15)^1.81))</f>
        <v>706</v>
      </c>
    </row>
    <row r="16" customFormat="false" ht="15" hidden="false" customHeight="true" outlineLevel="0" collapsed="false">
      <c r="A16" s="66" t="n">
        <v>6</v>
      </c>
      <c r="B16" s="67" t="n">
        <v>42</v>
      </c>
      <c r="C16" s="68" t="s">
        <v>20</v>
      </c>
      <c r="D16" s="69" t="s">
        <v>21</v>
      </c>
      <c r="E16" s="70" t="s">
        <v>22</v>
      </c>
      <c r="F16" s="71"/>
      <c r="G16" s="72"/>
      <c r="H16" s="72"/>
      <c r="I16" s="73" t="n">
        <v>7.52</v>
      </c>
      <c r="J16" s="74" t="n">
        <f aca="false">IF(ISBLANK(I16),"",TRUNC(58.015*(11.5-I16)^1.81))</f>
        <v>706</v>
      </c>
    </row>
    <row r="17" customFormat="false" ht="15" hidden="false" customHeight="true" outlineLevel="0" collapsed="false">
      <c r="A17" s="66" t="n">
        <v>7</v>
      </c>
      <c r="B17" s="67" t="n">
        <v>28</v>
      </c>
      <c r="C17" s="68" t="s">
        <v>19</v>
      </c>
      <c r="D17" s="69" t="n">
        <v>34396</v>
      </c>
      <c r="E17" s="70" t="s">
        <v>16</v>
      </c>
      <c r="F17" s="71"/>
      <c r="G17" s="72"/>
      <c r="H17" s="72"/>
      <c r="I17" s="73" t="n">
        <v>7.54</v>
      </c>
      <c r="J17" s="74" t="n">
        <f aca="false">IF(ISBLANK(I17),"",TRUNC(58.015*(11.5-I17)^1.81))</f>
        <v>700</v>
      </c>
    </row>
    <row r="18" customFormat="false" ht="15" hidden="false" customHeight="true" outlineLevel="0" collapsed="false">
      <c r="A18" s="66" t="n">
        <v>8</v>
      </c>
      <c r="B18" s="67" t="n">
        <v>40</v>
      </c>
      <c r="C18" s="68" t="s">
        <v>27</v>
      </c>
      <c r="D18" s="69" t="s">
        <v>21</v>
      </c>
      <c r="E18" s="70" t="s">
        <v>22</v>
      </c>
      <c r="F18" s="71"/>
      <c r="G18" s="72"/>
      <c r="H18" s="72"/>
      <c r="I18" s="73" t="n">
        <v>7.59</v>
      </c>
      <c r="J18" s="74" t="n">
        <f aca="false">IF(ISBLANK(I18),"",TRUNC(58.015*(11.5-I18)^1.81))</f>
        <v>684</v>
      </c>
    </row>
    <row r="19" customFormat="false" ht="15" hidden="false" customHeight="true" outlineLevel="0" collapsed="false">
      <c r="A19" s="66" t="n">
        <v>9</v>
      </c>
      <c r="B19" s="67" t="n">
        <v>8</v>
      </c>
      <c r="C19" s="68" t="s">
        <v>14</v>
      </c>
      <c r="D19" s="69" t="n">
        <v>34358</v>
      </c>
      <c r="E19" s="70" t="s">
        <v>12</v>
      </c>
      <c r="F19" s="71"/>
      <c r="G19" s="72"/>
      <c r="H19" s="72"/>
      <c r="I19" s="73" t="n">
        <v>7.62</v>
      </c>
      <c r="J19" s="74" t="n">
        <f aca="false">IF(ISBLANK(I19),"",TRUNC(58.015*(11.5-I19)^1.81))</f>
        <v>675</v>
      </c>
    </row>
    <row r="20" customFormat="false" ht="15" hidden="false" customHeight="true" outlineLevel="0" collapsed="false">
      <c r="A20" s="66" t="n">
        <v>10</v>
      </c>
      <c r="B20" s="67" t="n">
        <v>7</v>
      </c>
      <c r="C20" s="68" t="s">
        <v>13</v>
      </c>
      <c r="D20" s="69" t="n">
        <v>34470</v>
      </c>
      <c r="E20" s="70" t="s">
        <v>12</v>
      </c>
      <c r="F20" s="71"/>
      <c r="G20" s="72"/>
      <c r="H20" s="72"/>
      <c r="I20" s="73" t="n">
        <v>7.63</v>
      </c>
      <c r="J20" s="74" t="n">
        <f aca="false">IF(ISBLANK(I20),"",TRUNC(58.015*(11.5-I20)^1.81))</f>
        <v>671</v>
      </c>
    </row>
    <row r="21" customFormat="false" ht="15" hidden="false" customHeight="true" outlineLevel="0" collapsed="false">
      <c r="A21" s="66" t="n">
        <v>11</v>
      </c>
      <c r="B21" s="67" t="n">
        <v>25</v>
      </c>
      <c r="C21" s="68" t="s">
        <v>17</v>
      </c>
      <c r="D21" s="69" t="n">
        <v>34014</v>
      </c>
      <c r="E21" s="70" t="s">
        <v>16</v>
      </c>
      <c r="F21" s="71"/>
      <c r="G21" s="72"/>
      <c r="H21" s="72"/>
      <c r="I21" s="73" t="n">
        <v>7.76</v>
      </c>
      <c r="J21" s="74" t="n">
        <f aca="false">IF(ISBLANK(I21),"",TRUNC(58.015*(11.5-I21)^1.81))</f>
        <v>631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3" width="11.56"/>
    <col collapsed="false" customWidth="true" hidden="false" outlineLevel="0" max="3" min="3" style="52" width="20.56"/>
    <col collapsed="false" customWidth="true" hidden="false" outlineLevel="0" max="4" min="4" style="50" width="10.13"/>
    <col collapsed="false" customWidth="true" hidden="false" outlineLevel="0" max="5" min="5" style="51" width="23.99"/>
    <col collapsed="false" customWidth="true" hidden="false" outlineLevel="0" max="8" min="6" style="51" width="8.7"/>
    <col collapsed="false" customWidth="true" hidden="false" outlineLevel="0" max="9" min="9" style="52" width="9.28"/>
    <col collapsed="false" customWidth="true" hidden="false" outlineLevel="0" max="12" min="10" style="52" width="8.7"/>
    <col collapsed="false" customWidth="true" hidden="false" outlineLevel="0" max="13" min="13" style="52" width="8.85"/>
    <col collapsed="false" customWidth="true" hidden="false" outlineLevel="0" max="14" min="14" style="52" width="9.28"/>
    <col collapsed="false" customWidth="false" hidden="false" outlineLevel="0" max="257" min="15" style="75" width="9.14"/>
  </cols>
  <sheetData>
    <row r="1" customFormat="false" ht="22.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0" customFormat="true" ht="20.25" hidden="false" customHeight="false" outlineLevel="0" collapsed="false">
      <c r="A2" s="76"/>
      <c r="B2" s="77"/>
      <c r="C2" s="76"/>
      <c r="D2" s="76"/>
      <c r="E2" s="78"/>
      <c r="F2" s="79"/>
      <c r="G2" s="79"/>
      <c r="H2" s="79"/>
      <c r="I2" s="76"/>
      <c r="J2" s="76"/>
      <c r="K2" s="76"/>
      <c r="L2" s="76"/>
      <c r="M2" s="76"/>
      <c r="N2" s="76"/>
    </row>
    <row r="3" s="80" customFormat="true" ht="20.25" hidden="false" customHeight="false" outlineLevel="0" collapsed="false">
      <c r="A3" s="76"/>
      <c r="B3" s="56" t="s">
        <v>2</v>
      </c>
      <c r="C3" s="59"/>
      <c r="D3" s="76"/>
      <c r="E3" s="78"/>
      <c r="F3" s="79"/>
      <c r="G3" s="79"/>
      <c r="H3" s="79"/>
      <c r="I3" s="76"/>
      <c r="J3" s="76"/>
      <c r="K3" s="76"/>
      <c r="L3" s="58"/>
      <c r="M3" s="59"/>
      <c r="N3" s="59"/>
    </row>
    <row r="4" s="80" customFormat="true" ht="20.25" hidden="false" customHeight="false" outlineLevel="0" collapsed="false">
      <c r="A4" s="76"/>
      <c r="B4" s="56" t="s">
        <v>28</v>
      </c>
      <c r="C4" s="81"/>
      <c r="D4" s="76"/>
      <c r="E4" s="78"/>
      <c r="F4" s="79"/>
      <c r="G4" s="79"/>
      <c r="H4" s="79"/>
      <c r="I4" s="76"/>
      <c r="J4" s="76"/>
      <c r="K4" s="76"/>
      <c r="L4" s="58"/>
      <c r="M4" s="59"/>
      <c r="N4" s="59"/>
    </row>
    <row r="5" s="80" customFormat="true" ht="21" hidden="false" customHeight="false" outlineLevel="0" collapsed="false">
      <c r="A5" s="82" t="s">
        <v>3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s="80" customFormat="true" ht="20.2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5.75" hidden="false" customHeight="false" outlineLevel="0" collapsed="false">
      <c r="B7" s="52"/>
      <c r="C7" s="83"/>
      <c r="D7" s="52"/>
      <c r="E7" s="52"/>
      <c r="I7" s="51"/>
      <c r="K7" s="53"/>
      <c r="L7" s="62"/>
    </row>
    <row r="8" s="87" customFormat="true" ht="30" hidden="false" customHeight="true" outlineLevel="0" collapsed="false">
      <c r="A8" s="84"/>
      <c r="B8" s="85" t="s">
        <v>29</v>
      </c>
      <c r="C8" s="85" t="s">
        <v>30</v>
      </c>
      <c r="D8" s="85" t="s">
        <v>31</v>
      </c>
      <c r="E8" s="86" t="s">
        <v>32</v>
      </c>
      <c r="F8" s="85" t="n">
        <v>1</v>
      </c>
      <c r="G8" s="85" t="n">
        <v>2</v>
      </c>
      <c r="H8" s="85" t="s">
        <v>36</v>
      </c>
      <c r="I8" s="85"/>
      <c r="J8" s="85"/>
      <c r="K8" s="85"/>
      <c r="L8" s="85"/>
      <c r="M8" s="85" t="s">
        <v>33</v>
      </c>
      <c r="N8" s="85" t="s">
        <v>34</v>
      </c>
    </row>
    <row r="9" s="93" customFormat="true" ht="15" hidden="false" customHeight="true" outlineLevel="0" collapsed="false">
      <c r="A9" s="88" t="n">
        <v>1</v>
      </c>
      <c r="B9" s="67" t="n">
        <v>6</v>
      </c>
      <c r="C9" s="68" t="s">
        <v>11</v>
      </c>
      <c r="D9" s="69" t="n">
        <v>34203</v>
      </c>
      <c r="E9" s="70" t="s">
        <v>12</v>
      </c>
      <c r="F9" s="89" t="n">
        <v>6.9</v>
      </c>
      <c r="G9" s="90" t="n">
        <v>6.97</v>
      </c>
      <c r="H9" s="90" t="n">
        <v>4.03</v>
      </c>
      <c r="I9" s="91"/>
      <c r="J9" s="91"/>
      <c r="K9" s="91"/>
      <c r="L9" s="91"/>
      <c r="M9" s="90" t="n">
        <v>6.97</v>
      </c>
      <c r="N9" s="92" t="n">
        <v>807</v>
      </c>
    </row>
    <row r="10" s="93" customFormat="true" ht="15" hidden="false" customHeight="true" outlineLevel="0" collapsed="false">
      <c r="A10" s="88" t="n">
        <v>2</v>
      </c>
      <c r="B10" s="67" t="n">
        <v>26</v>
      </c>
      <c r="C10" s="68" t="s">
        <v>15</v>
      </c>
      <c r="D10" s="69" t="n">
        <v>34505</v>
      </c>
      <c r="E10" s="70" t="s">
        <v>16</v>
      </c>
      <c r="F10" s="89" t="n">
        <v>6.6</v>
      </c>
      <c r="G10" s="90" t="n">
        <v>6.85</v>
      </c>
      <c r="H10" s="90" t="s">
        <v>37</v>
      </c>
      <c r="I10" s="91"/>
      <c r="J10" s="91"/>
      <c r="K10" s="91"/>
      <c r="L10" s="91"/>
      <c r="M10" s="90" t="n">
        <v>6.85</v>
      </c>
      <c r="N10" s="92" t="n">
        <v>778</v>
      </c>
    </row>
    <row r="11" s="93" customFormat="true" ht="15" hidden="false" customHeight="true" outlineLevel="0" collapsed="false">
      <c r="A11" s="88" t="n">
        <v>3</v>
      </c>
      <c r="B11" s="67" t="n">
        <v>5</v>
      </c>
      <c r="C11" s="68" t="s">
        <v>26</v>
      </c>
      <c r="D11" s="69" t="n">
        <v>34187</v>
      </c>
      <c r="E11" s="70" t="s">
        <v>12</v>
      </c>
      <c r="F11" s="89" t="n">
        <v>6.59</v>
      </c>
      <c r="G11" s="90" t="s">
        <v>37</v>
      </c>
      <c r="H11" s="90" t="s">
        <v>37</v>
      </c>
      <c r="I11" s="91"/>
      <c r="J11" s="91"/>
      <c r="K11" s="91"/>
      <c r="L11" s="91"/>
      <c r="M11" s="90" t="n">
        <v>6.59</v>
      </c>
      <c r="N11" s="92" t="n">
        <v>718</v>
      </c>
    </row>
    <row r="12" s="93" customFormat="true" ht="15" hidden="false" customHeight="true" outlineLevel="0" collapsed="false">
      <c r="A12" s="88" t="n">
        <v>4</v>
      </c>
      <c r="B12" s="67" t="n">
        <v>27</v>
      </c>
      <c r="C12" s="68" t="s">
        <v>18</v>
      </c>
      <c r="D12" s="69" t="n">
        <v>34616</v>
      </c>
      <c r="E12" s="70" t="s">
        <v>16</v>
      </c>
      <c r="F12" s="89" t="n">
        <v>6.23</v>
      </c>
      <c r="G12" s="90" t="n">
        <v>6.27</v>
      </c>
      <c r="H12" s="90" t="n">
        <v>6.48</v>
      </c>
      <c r="I12" s="91"/>
      <c r="J12" s="91"/>
      <c r="K12" s="91"/>
      <c r="L12" s="91"/>
      <c r="M12" s="90" t="n">
        <v>6.48</v>
      </c>
      <c r="N12" s="92" t="n">
        <v>693</v>
      </c>
    </row>
    <row r="13" s="93" customFormat="true" ht="15" hidden="false" customHeight="true" outlineLevel="0" collapsed="false">
      <c r="A13" s="88" t="n">
        <v>5</v>
      </c>
      <c r="B13" s="67" t="n">
        <v>7</v>
      </c>
      <c r="C13" s="68" t="s">
        <v>13</v>
      </c>
      <c r="D13" s="69" t="n">
        <v>34470</v>
      </c>
      <c r="E13" s="70" t="s">
        <v>12</v>
      </c>
      <c r="F13" s="89" t="n">
        <v>6.46</v>
      </c>
      <c r="G13" s="90" t="n">
        <v>6.2</v>
      </c>
      <c r="H13" s="90" t="n">
        <v>6.26</v>
      </c>
      <c r="I13" s="91"/>
      <c r="J13" s="91"/>
      <c r="K13" s="91"/>
      <c r="L13" s="91"/>
      <c r="M13" s="90" t="n">
        <v>6.46</v>
      </c>
      <c r="N13" s="92" t="n">
        <v>688</v>
      </c>
    </row>
    <row r="14" s="93" customFormat="true" ht="15" hidden="false" customHeight="true" outlineLevel="0" collapsed="false">
      <c r="A14" s="88" t="n">
        <v>6</v>
      </c>
      <c r="B14" s="67" t="n">
        <v>40</v>
      </c>
      <c r="C14" s="68" t="s">
        <v>27</v>
      </c>
      <c r="D14" s="69" t="s">
        <v>21</v>
      </c>
      <c r="E14" s="70" t="s">
        <v>22</v>
      </c>
      <c r="F14" s="89" t="n">
        <v>5.94</v>
      </c>
      <c r="G14" s="90" t="n">
        <v>6.41</v>
      </c>
      <c r="H14" s="90" t="s">
        <v>37</v>
      </c>
      <c r="I14" s="91"/>
      <c r="J14" s="91"/>
      <c r="K14" s="91"/>
      <c r="L14" s="91"/>
      <c r="M14" s="90" t="n">
        <v>6.41</v>
      </c>
      <c r="N14" s="92" t="n">
        <v>677</v>
      </c>
    </row>
    <row r="15" s="93" customFormat="true" ht="15" hidden="false" customHeight="true" outlineLevel="0" collapsed="false">
      <c r="A15" s="88" t="n">
        <v>7</v>
      </c>
      <c r="B15" s="67" t="n">
        <v>42</v>
      </c>
      <c r="C15" s="68" t="s">
        <v>20</v>
      </c>
      <c r="D15" s="69" t="s">
        <v>21</v>
      </c>
      <c r="E15" s="70" t="s">
        <v>22</v>
      </c>
      <c r="F15" s="89" t="n">
        <v>5.93</v>
      </c>
      <c r="G15" s="90" t="n">
        <v>5.85</v>
      </c>
      <c r="H15" s="90" t="n">
        <v>6.21</v>
      </c>
      <c r="I15" s="91"/>
      <c r="J15" s="91"/>
      <c r="K15" s="91"/>
      <c r="L15" s="91"/>
      <c r="M15" s="90" t="n">
        <v>6.21</v>
      </c>
      <c r="N15" s="92" t="n">
        <v>632</v>
      </c>
    </row>
    <row r="16" s="93" customFormat="true" ht="15" hidden="false" customHeight="true" outlineLevel="0" collapsed="false">
      <c r="A16" s="88" t="n">
        <v>8</v>
      </c>
      <c r="B16" s="67" t="n">
        <v>25</v>
      </c>
      <c r="C16" s="68" t="s">
        <v>17</v>
      </c>
      <c r="D16" s="69" t="n">
        <v>34014</v>
      </c>
      <c r="E16" s="70" t="s">
        <v>16</v>
      </c>
      <c r="F16" s="89" t="n">
        <v>6.16</v>
      </c>
      <c r="G16" s="90" t="n">
        <v>4.67</v>
      </c>
      <c r="H16" s="90" t="n">
        <v>5.97</v>
      </c>
      <c r="I16" s="91"/>
      <c r="J16" s="91"/>
      <c r="K16" s="91"/>
      <c r="L16" s="91"/>
      <c r="M16" s="90" t="n">
        <v>6.16</v>
      </c>
      <c r="N16" s="92" t="n">
        <v>621</v>
      </c>
    </row>
    <row r="17" s="93" customFormat="true" ht="15" hidden="false" customHeight="true" outlineLevel="0" collapsed="false">
      <c r="A17" s="88" t="n">
        <v>9</v>
      </c>
      <c r="B17" s="67" t="n">
        <v>8</v>
      </c>
      <c r="C17" s="68" t="s">
        <v>14</v>
      </c>
      <c r="D17" s="69" t="n">
        <v>34358</v>
      </c>
      <c r="E17" s="70" t="s">
        <v>12</v>
      </c>
      <c r="F17" s="89" t="n">
        <v>5.9</v>
      </c>
      <c r="G17" s="90" t="n">
        <v>6.16</v>
      </c>
      <c r="H17" s="90" t="n">
        <v>5.94</v>
      </c>
      <c r="I17" s="91"/>
      <c r="J17" s="91"/>
      <c r="K17" s="91"/>
      <c r="L17" s="91"/>
      <c r="M17" s="90" t="n">
        <v>6.16</v>
      </c>
      <c r="N17" s="92" t="n">
        <v>621</v>
      </c>
    </row>
    <row r="18" s="93" customFormat="true" ht="15" hidden="false" customHeight="true" outlineLevel="0" collapsed="false">
      <c r="A18" s="88" t="n">
        <v>10</v>
      </c>
      <c r="B18" s="67" t="n">
        <v>41</v>
      </c>
      <c r="C18" s="68" t="s">
        <v>23</v>
      </c>
      <c r="D18" s="69" t="s">
        <v>21</v>
      </c>
      <c r="E18" s="70" t="s">
        <v>22</v>
      </c>
      <c r="F18" s="89" t="s">
        <v>37</v>
      </c>
      <c r="G18" s="90" t="s">
        <v>37</v>
      </c>
      <c r="H18" s="90" t="n">
        <v>5.93</v>
      </c>
      <c r="I18" s="91"/>
      <c r="J18" s="91"/>
      <c r="K18" s="91"/>
      <c r="L18" s="91"/>
      <c r="M18" s="90" t="n">
        <v>5.93</v>
      </c>
      <c r="N18" s="92" t="n">
        <v>571</v>
      </c>
    </row>
    <row r="19" s="93" customFormat="true" ht="15" hidden="false" customHeight="true" outlineLevel="0" collapsed="false">
      <c r="A19" s="88" t="n">
        <v>11</v>
      </c>
      <c r="B19" s="67" t="n">
        <v>28</v>
      </c>
      <c r="C19" s="68" t="s">
        <v>19</v>
      </c>
      <c r="D19" s="69" t="n">
        <v>34396</v>
      </c>
      <c r="E19" s="70" t="s">
        <v>16</v>
      </c>
      <c r="F19" s="89" t="n">
        <v>5.71</v>
      </c>
      <c r="G19" s="90" t="n">
        <v>5.43</v>
      </c>
      <c r="H19" s="90" t="n">
        <v>4.99</v>
      </c>
      <c r="I19" s="91"/>
      <c r="J19" s="91"/>
      <c r="K19" s="91"/>
      <c r="L19" s="91"/>
      <c r="M19" s="90" t="n">
        <v>5.71</v>
      </c>
      <c r="N19" s="92" t="n">
        <v>525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3" width="11.56"/>
    <col collapsed="false" customWidth="true" hidden="false" outlineLevel="0" max="3" min="3" style="52" width="20.56"/>
    <col collapsed="false" customWidth="true" hidden="false" outlineLevel="0" max="4" min="4" style="50" width="10.13"/>
    <col collapsed="false" customWidth="true" hidden="false" outlineLevel="0" max="5" min="5" style="51" width="23.99"/>
    <col collapsed="false" customWidth="true" hidden="false" outlineLevel="0" max="8" min="6" style="51" width="8.7"/>
    <col collapsed="false" customWidth="true" hidden="false" outlineLevel="0" max="9" min="9" style="52" width="9.28"/>
    <col collapsed="false" customWidth="true" hidden="false" outlineLevel="0" max="12" min="10" style="52" width="8.7"/>
    <col collapsed="false" customWidth="true" hidden="false" outlineLevel="0" max="13" min="13" style="52" width="8.85"/>
    <col collapsed="false" customWidth="true" hidden="false" outlineLevel="0" max="14" min="14" style="52" width="9.28"/>
    <col collapsed="false" customWidth="false" hidden="false" outlineLevel="0" max="257" min="15" style="75" width="9.14"/>
  </cols>
  <sheetData>
    <row r="1" customFormat="false" ht="22.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80" customFormat="true" ht="20.25" hidden="false" customHeight="false" outlineLevel="0" collapsed="false">
      <c r="A2" s="76"/>
      <c r="B2" s="77"/>
      <c r="C2" s="76"/>
      <c r="D2" s="76"/>
      <c r="E2" s="78"/>
      <c r="F2" s="79"/>
      <c r="G2" s="79"/>
      <c r="H2" s="79"/>
      <c r="I2" s="76"/>
      <c r="J2" s="76"/>
      <c r="K2" s="76"/>
      <c r="L2" s="76"/>
      <c r="M2" s="76"/>
      <c r="N2" s="76"/>
    </row>
    <row r="3" s="80" customFormat="true" ht="20.25" hidden="false" customHeight="false" outlineLevel="0" collapsed="false">
      <c r="A3" s="76"/>
      <c r="B3" s="56" t="s">
        <v>2</v>
      </c>
      <c r="C3" s="59"/>
      <c r="D3" s="76"/>
      <c r="E3" s="78"/>
      <c r="F3" s="79"/>
      <c r="G3" s="79"/>
      <c r="H3" s="79"/>
      <c r="I3" s="76"/>
      <c r="J3" s="76"/>
      <c r="K3" s="76"/>
      <c r="L3" s="58"/>
      <c r="M3" s="59"/>
      <c r="N3" s="59"/>
    </row>
    <row r="4" s="80" customFormat="true" ht="20.25" hidden="false" customHeight="false" outlineLevel="0" collapsed="false">
      <c r="A4" s="76"/>
      <c r="B4" s="56" t="s">
        <v>28</v>
      </c>
      <c r="C4" s="81"/>
      <c r="D4" s="76"/>
      <c r="E4" s="78"/>
      <c r="F4" s="79"/>
      <c r="G4" s="79"/>
      <c r="H4" s="79"/>
      <c r="I4" s="76"/>
      <c r="J4" s="76"/>
      <c r="K4" s="76"/>
      <c r="L4" s="58"/>
      <c r="M4" s="59"/>
      <c r="N4" s="59"/>
    </row>
    <row r="5" s="80" customFormat="true" ht="21" hidden="false" customHeight="false" outlineLevel="0" collapsed="false">
      <c r="A5" s="82" t="s">
        <v>3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s="80" customFormat="true" ht="20.2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5.75" hidden="false" customHeight="false" outlineLevel="0" collapsed="false">
      <c r="B7" s="52"/>
      <c r="C7" s="83"/>
      <c r="D7" s="52"/>
      <c r="E7" s="52"/>
      <c r="I7" s="51"/>
      <c r="K7" s="53"/>
      <c r="L7" s="62"/>
    </row>
    <row r="8" s="87" customFormat="true" ht="30" hidden="false" customHeight="true" outlineLevel="0" collapsed="false">
      <c r="A8" s="84"/>
      <c r="B8" s="85" t="s">
        <v>29</v>
      </c>
      <c r="C8" s="85" t="s">
        <v>30</v>
      </c>
      <c r="D8" s="85" t="s">
        <v>31</v>
      </c>
      <c r="E8" s="86" t="s">
        <v>32</v>
      </c>
      <c r="F8" s="85" t="n">
        <v>1</v>
      </c>
      <c r="G8" s="85" t="n">
        <v>2</v>
      </c>
      <c r="H8" s="85" t="s">
        <v>36</v>
      </c>
      <c r="I8" s="85"/>
      <c r="J8" s="85"/>
      <c r="K8" s="85"/>
      <c r="L8" s="85"/>
      <c r="M8" s="85" t="s">
        <v>33</v>
      </c>
      <c r="N8" s="85" t="s">
        <v>34</v>
      </c>
    </row>
    <row r="9" s="93" customFormat="true" ht="15" hidden="false" customHeight="true" outlineLevel="0" collapsed="false">
      <c r="A9" s="88" t="n">
        <v>1</v>
      </c>
      <c r="B9" s="67" t="n">
        <v>5</v>
      </c>
      <c r="C9" s="68" t="s">
        <v>26</v>
      </c>
      <c r="D9" s="69" t="n">
        <v>34187</v>
      </c>
      <c r="E9" s="70" t="s">
        <v>12</v>
      </c>
      <c r="F9" s="94" t="n">
        <v>13.79</v>
      </c>
      <c r="G9" s="90" t="n">
        <v>14.14</v>
      </c>
      <c r="H9" s="90" t="s">
        <v>37</v>
      </c>
      <c r="I9" s="91"/>
      <c r="J9" s="91"/>
      <c r="K9" s="91"/>
      <c r="L9" s="91"/>
      <c r="M9" s="90" t="n">
        <v>14.14</v>
      </c>
      <c r="N9" s="92" t="n">
        <f aca="false">IF(ISBLANK(M9),"",TRUNC(51.39*(M9-1.5)^1.05))</f>
        <v>737</v>
      </c>
    </row>
    <row r="10" s="93" customFormat="true" ht="15" hidden="false" customHeight="true" outlineLevel="0" collapsed="false">
      <c r="A10" s="88" t="n">
        <v>2</v>
      </c>
      <c r="B10" s="67" t="n">
        <v>25</v>
      </c>
      <c r="C10" s="68" t="s">
        <v>17</v>
      </c>
      <c r="D10" s="69" t="n">
        <v>34014</v>
      </c>
      <c r="E10" s="70" t="s">
        <v>16</v>
      </c>
      <c r="F10" s="94" t="n">
        <v>12.88</v>
      </c>
      <c r="G10" s="90" t="n">
        <v>13.42</v>
      </c>
      <c r="H10" s="90" t="n">
        <v>13.46</v>
      </c>
      <c r="I10" s="91"/>
      <c r="J10" s="91"/>
      <c r="K10" s="91"/>
      <c r="L10" s="91"/>
      <c r="M10" s="95" t="n">
        <v>13.46</v>
      </c>
      <c r="N10" s="92" t="n">
        <f aca="false">IF(ISBLANK(M10),"",TRUNC(51.39*(M10-1.5)^1.05))</f>
        <v>695</v>
      </c>
    </row>
    <row r="11" s="93" customFormat="true" ht="15" hidden="false" customHeight="true" outlineLevel="0" collapsed="false">
      <c r="A11" s="88" t="n">
        <v>3</v>
      </c>
      <c r="B11" s="67" t="n">
        <v>6</v>
      </c>
      <c r="C11" s="68" t="s">
        <v>11</v>
      </c>
      <c r="D11" s="69" t="n">
        <v>34203</v>
      </c>
      <c r="E11" s="70" t="s">
        <v>12</v>
      </c>
      <c r="F11" s="94" t="n">
        <v>11.97</v>
      </c>
      <c r="G11" s="90" t="n">
        <v>12.81</v>
      </c>
      <c r="H11" s="90" t="n">
        <v>12.04</v>
      </c>
      <c r="I11" s="91"/>
      <c r="J11" s="91"/>
      <c r="K11" s="91"/>
      <c r="L11" s="91"/>
      <c r="M11" s="95" t="n">
        <v>12.81</v>
      </c>
      <c r="N11" s="92" t="n">
        <f aca="false">IF(ISBLANK(M11),"",TRUNC(51.39*(M11-1.5)^1.05))</f>
        <v>656</v>
      </c>
    </row>
    <row r="12" s="93" customFormat="true" ht="15" hidden="false" customHeight="true" outlineLevel="0" collapsed="false">
      <c r="A12" s="88" t="n">
        <v>4</v>
      </c>
      <c r="B12" s="67" t="n">
        <v>8</v>
      </c>
      <c r="C12" s="68" t="s">
        <v>14</v>
      </c>
      <c r="D12" s="69" t="n">
        <v>34358</v>
      </c>
      <c r="E12" s="70" t="s">
        <v>12</v>
      </c>
      <c r="F12" s="94" t="n">
        <v>11.71</v>
      </c>
      <c r="G12" s="90" t="s">
        <v>37</v>
      </c>
      <c r="H12" s="90" t="n">
        <v>12.51</v>
      </c>
      <c r="I12" s="91"/>
      <c r="J12" s="91"/>
      <c r="K12" s="91"/>
      <c r="L12" s="91"/>
      <c r="M12" s="95" t="n">
        <v>12.51</v>
      </c>
      <c r="N12" s="92" t="n">
        <f aca="false">IF(ISBLANK(M12),"",TRUNC(51.39*(M12-1.5)^1.05))</f>
        <v>637</v>
      </c>
    </row>
    <row r="13" s="93" customFormat="true" ht="15" hidden="false" customHeight="true" outlineLevel="0" collapsed="false">
      <c r="A13" s="88" t="n">
        <v>5</v>
      </c>
      <c r="B13" s="67" t="n">
        <v>7</v>
      </c>
      <c r="C13" s="68" t="s">
        <v>13</v>
      </c>
      <c r="D13" s="69" t="n">
        <v>34470</v>
      </c>
      <c r="E13" s="70" t="s">
        <v>12</v>
      </c>
      <c r="F13" s="94" t="n">
        <v>12.16</v>
      </c>
      <c r="G13" s="90" t="s">
        <v>37</v>
      </c>
      <c r="H13" s="90" t="n">
        <v>12.23</v>
      </c>
      <c r="I13" s="91"/>
      <c r="J13" s="91"/>
      <c r="K13" s="91"/>
      <c r="L13" s="91"/>
      <c r="M13" s="95" t="n">
        <v>12.23</v>
      </c>
      <c r="N13" s="92" t="n">
        <f aca="false">IF(ISBLANK(M13),"",TRUNC(51.39*(M13-1.5)^1.05))</f>
        <v>620</v>
      </c>
    </row>
    <row r="14" s="93" customFormat="true" ht="15" hidden="false" customHeight="true" outlineLevel="0" collapsed="false">
      <c r="A14" s="88" t="n">
        <v>6</v>
      </c>
      <c r="B14" s="67" t="n">
        <v>41</v>
      </c>
      <c r="C14" s="68" t="s">
        <v>23</v>
      </c>
      <c r="D14" s="69" t="s">
        <v>21</v>
      </c>
      <c r="E14" s="70" t="s">
        <v>22</v>
      </c>
      <c r="F14" s="94" t="n">
        <v>11.66</v>
      </c>
      <c r="G14" s="90" t="n">
        <v>11.41</v>
      </c>
      <c r="H14" s="90" t="n">
        <v>11.16</v>
      </c>
      <c r="I14" s="91"/>
      <c r="J14" s="91"/>
      <c r="K14" s="91"/>
      <c r="L14" s="91"/>
      <c r="M14" s="95" t="n">
        <v>11.66</v>
      </c>
      <c r="N14" s="92" t="n">
        <f aca="false">IF(ISBLANK(M14),"",TRUNC(51.39*(M14-1.5)^1.05))</f>
        <v>586</v>
      </c>
    </row>
    <row r="15" s="93" customFormat="true" ht="15" hidden="false" customHeight="true" outlineLevel="0" collapsed="false">
      <c r="A15" s="88" t="n">
        <v>7</v>
      </c>
      <c r="B15" s="67" t="n">
        <v>26</v>
      </c>
      <c r="C15" s="68" t="s">
        <v>15</v>
      </c>
      <c r="D15" s="69" t="n">
        <v>34505</v>
      </c>
      <c r="E15" s="70" t="s">
        <v>16</v>
      </c>
      <c r="F15" s="94" t="n">
        <v>10.51</v>
      </c>
      <c r="G15" s="90" t="n">
        <v>11.52</v>
      </c>
      <c r="H15" s="90" t="n">
        <v>10.78</v>
      </c>
      <c r="I15" s="91"/>
      <c r="J15" s="91"/>
      <c r="K15" s="91"/>
      <c r="L15" s="91"/>
      <c r="M15" s="95" t="n">
        <v>11.52</v>
      </c>
      <c r="N15" s="92" t="n">
        <f aca="false">IF(ISBLANK(M15),"",TRUNC(51.39*(M15-1.5)^1.05))</f>
        <v>577</v>
      </c>
    </row>
    <row r="16" s="93" customFormat="true" ht="15" hidden="false" customHeight="true" outlineLevel="0" collapsed="false">
      <c r="A16" s="88" t="n">
        <v>8</v>
      </c>
      <c r="B16" s="67" t="n">
        <v>42</v>
      </c>
      <c r="C16" s="68" t="s">
        <v>20</v>
      </c>
      <c r="D16" s="69" t="s">
        <v>21</v>
      </c>
      <c r="E16" s="70" t="s">
        <v>22</v>
      </c>
      <c r="F16" s="94" t="n">
        <v>11.24</v>
      </c>
      <c r="G16" s="90" t="n">
        <v>11.11</v>
      </c>
      <c r="H16" s="90" t="n">
        <v>10.58</v>
      </c>
      <c r="I16" s="91"/>
      <c r="J16" s="91"/>
      <c r="K16" s="91"/>
      <c r="L16" s="91"/>
      <c r="M16" s="95" t="n">
        <v>11.24</v>
      </c>
      <c r="N16" s="92" t="n">
        <f aca="false">IF(ISBLANK(M16),"",TRUNC(51.39*(M16-1.5)^1.05))</f>
        <v>560</v>
      </c>
    </row>
    <row r="17" s="93" customFormat="true" ht="15" hidden="false" customHeight="true" outlineLevel="0" collapsed="false">
      <c r="A17" s="88" t="n">
        <v>9</v>
      </c>
      <c r="B17" s="67" t="n">
        <v>27</v>
      </c>
      <c r="C17" s="68" t="s">
        <v>18</v>
      </c>
      <c r="D17" s="69" t="n">
        <v>34616</v>
      </c>
      <c r="E17" s="70" t="s">
        <v>16</v>
      </c>
      <c r="F17" s="94" t="n">
        <v>9.89</v>
      </c>
      <c r="G17" s="90" t="n">
        <v>10.93</v>
      </c>
      <c r="H17" s="90" t="n">
        <v>10.02</v>
      </c>
      <c r="I17" s="91"/>
      <c r="J17" s="91"/>
      <c r="K17" s="91"/>
      <c r="L17" s="91"/>
      <c r="M17" s="95" t="n">
        <v>10.93</v>
      </c>
      <c r="N17" s="92" t="n">
        <f aca="false">IF(ISBLANK(M17),"",TRUNC(51.39*(M17-1.5)^1.05))</f>
        <v>542</v>
      </c>
    </row>
    <row r="18" s="93" customFormat="true" ht="15" hidden="false" customHeight="true" outlineLevel="0" collapsed="false">
      <c r="A18" s="88" t="n">
        <v>10</v>
      </c>
      <c r="B18" s="67" t="n">
        <v>28</v>
      </c>
      <c r="C18" s="68" t="s">
        <v>19</v>
      </c>
      <c r="D18" s="69" t="n">
        <v>34396</v>
      </c>
      <c r="E18" s="70" t="s">
        <v>16</v>
      </c>
      <c r="F18" s="94" t="n">
        <v>10.15</v>
      </c>
      <c r="G18" s="90" t="n">
        <v>9.97</v>
      </c>
      <c r="H18" s="90" t="n">
        <v>10.13</v>
      </c>
      <c r="I18" s="91"/>
      <c r="J18" s="91"/>
      <c r="K18" s="91"/>
      <c r="L18" s="91"/>
      <c r="M18" s="95" t="n">
        <v>10.15</v>
      </c>
      <c r="N18" s="92" t="n">
        <f aca="false">IF(ISBLANK(M18),"",TRUNC(51.39*(M18-1.5)^1.05))</f>
        <v>495</v>
      </c>
    </row>
    <row r="19" s="93" customFormat="true" ht="15" hidden="false" customHeight="true" outlineLevel="0" collapsed="false">
      <c r="A19" s="88"/>
      <c r="B19" s="67" t="n">
        <v>40</v>
      </c>
      <c r="C19" s="68" t="s">
        <v>27</v>
      </c>
      <c r="D19" s="69" t="s">
        <v>21</v>
      </c>
      <c r="E19" s="70" t="s">
        <v>22</v>
      </c>
      <c r="F19" s="94"/>
      <c r="G19" s="90"/>
      <c r="H19" s="90"/>
      <c r="I19" s="91"/>
      <c r="J19" s="91"/>
      <c r="K19" s="91"/>
      <c r="L19" s="91"/>
      <c r="M19" s="90" t="s">
        <v>25</v>
      </c>
      <c r="N19" s="96" t="n">
        <v>0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85"/>
    <col collapsed="false" customWidth="true" hidden="false" outlineLevel="0" max="2" min="2" style="98" width="11.56"/>
    <col collapsed="false" customWidth="true" hidden="false" outlineLevel="0" max="3" min="3" style="99" width="19.7"/>
    <col collapsed="false" customWidth="true" hidden="false" outlineLevel="0" max="4" min="4" style="100" width="10.13"/>
    <col collapsed="false" customWidth="true" hidden="false" outlineLevel="0" max="5" min="5" style="99" width="22.42"/>
    <col collapsed="false" customWidth="true" hidden="false" outlineLevel="0" max="6" min="6" style="99" width="4.99"/>
    <col collapsed="false" customWidth="true" hidden="false" outlineLevel="0" max="22" min="7" style="99" width="2.28"/>
    <col collapsed="false" customWidth="true" hidden="false" outlineLevel="0" max="30" min="23" style="97" width="2.28"/>
    <col collapsed="false" customWidth="true" hidden="false" outlineLevel="0" max="34" min="31" style="53" width="2.28"/>
    <col collapsed="false" customWidth="true" hidden="false" outlineLevel="0" max="35" min="35" style="97" width="2.28"/>
    <col collapsed="false" customWidth="true" hidden="false" outlineLevel="0" max="36" min="36" style="97" width="2.13"/>
    <col collapsed="false" customWidth="true" hidden="false" outlineLevel="0" max="37" min="37" style="53" width="7.28"/>
    <col collapsed="false" customWidth="false" hidden="false" outlineLevel="0" max="257" min="38" style="53" width="9.14"/>
  </cols>
  <sheetData>
    <row r="1" customFormat="false" ht="23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</row>
    <row r="2" customFormat="false" ht="12.75" hidden="false" customHeight="false" outlineLevel="0" collapsed="false">
      <c r="D2" s="99"/>
    </row>
    <row r="3" customFormat="false" ht="12.75" hidden="false" customHeight="false" outlineLevel="0" collapsed="false">
      <c r="D3" s="99"/>
      <c r="L3" s="101"/>
    </row>
    <row r="4" customFormat="false" ht="15.75" hidden="false" customHeight="true" outlineLevel="0" collapsed="false">
      <c r="A4" s="102"/>
      <c r="B4" s="56" t="s">
        <v>2</v>
      </c>
      <c r="C4" s="59"/>
      <c r="D4" s="102"/>
      <c r="E4" s="102"/>
      <c r="F4" s="103"/>
      <c r="G4" s="103"/>
      <c r="H4" s="103"/>
      <c r="I4" s="103"/>
      <c r="J4" s="102"/>
      <c r="K4" s="102"/>
      <c r="L4" s="104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5"/>
      <c r="AF4" s="106"/>
      <c r="AG4" s="106"/>
      <c r="AH4" s="106"/>
      <c r="AI4" s="106"/>
      <c r="AJ4" s="106"/>
      <c r="AK4" s="106"/>
      <c r="AL4" s="61"/>
    </row>
    <row r="5" customFormat="false" ht="15.75" hidden="false" customHeight="true" outlineLevel="0" collapsed="false">
      <c r="A5" s="102"/>
      <c r="B5" s="56" t="s">
        <v>28</v>
      </c>
      <c r="C5" s="81"/>
      <c r="D5" s="102"/>
      <c r="E5" s="102"/>
      <c r="F5" s="103"/>
      <c r="G5" s="103"/>
      <c r="H5" s="103"/>
      <c r="I5" s="103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5"/>
      <c r="AF5" s="106"/>
      <c r="AG5" s="106"/>
      <c r="AH5" s="106"/>
      <c r="AI5" s="106"/>
      <c r="AJ5" s="106"/>
      <c r="AK5" s="106"/>
      <c r="AL5" s="61"/>
    </row>
    <row r="6" customFormat="false" ht="20.25" hidden="false" customHeight="true" outlineLevel="0" collapsed="false">
      <c r="A6" s="82" t="s">
        <v>3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</row>
    <row r="7" s="102" customFormat="true" ht="20.25" hidden="false" customHeight="true" outlineLevel="0" collapsed="false">
      <c r="A7" s="60" t="s">
        <v>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</row>
    <row r="8" s="102" customFormat="true" ht="12.75" hidden="false" customHeight="false" outlineLevel="0" collapsed="false">
      <c r="AJ8" s="62"/>
    </row>
    <row r="9" s="97" customFormat="true" ht="24.75" hidden="false" customHeight="true" outlineLevel="0" collapsed="false">
      <c r="A9" s="107"/>
      <c r="B9" s="107" t="s">
        <v>29</v>
      </c>
      <c r="C9" s="107" t="s">
        <v>30</v>
      </c>
      <c r="D9" s="107" t="s">
        <v>31</v>
      </c>
      <c r="E9" s="108" t="s">
        <v>32</v>
      </c>
      <c r="F9" s="109"/>
      <c r="G9" s="110" t="n">
        <v>1.52</v>
      </c>
      <c r="H9" s="110"/>
      <c r="I9" s="110"/>
      <c r="J9" s="111" t="n">
        <v>1.55</v>
      </c>
      <c r="K9" s="111"/>
      <c r="L9" s="111"/>
      <c r="M9" s="110" t="n">
        <v>1.58</v>
      </c>
      <c r="N9" s="110"/>
      <c r="O9" s="110"/>
      <c r="P9" s="111" t="n">
        <v>1.61</v>
      </c>
      <c r="Q9" s="111"/>
      <c r="R9" s="111"/>
      <c r="S9" s="110" t="n">
        <v>1.64</v>
      </c>
      <c r="T9" s="110"/>
      <c r="U9" s="110"/>
      <c r="V9" s="111" t="n">
        <v>1.67</v>
      </c>
      <c r="W9" s="111"/>
      <c r="X9" s="111"/>
      <c r="Y9" s="112" t="n">
        <v>1.7</v>
      </c>
      <c r="Z9" s="112"/>
      <c r="AA9" s="112"/>
      <c r="AB9" s="113" t="n">
        <v>1.73</v>
      </c>
      <c r="AC9" s="113"/>
      <c r="AD9" s="113"/>
      <c r="AE9" s="112" t="n">
        <v>1.76</v>
      </c>
      <c r="AF9" s="112"/>
      <c r="AG9" s="112"/>
      <c r="AH9" s="114" t="n">
        <v>1.79</v>
      </c>
      <c r="AI9" s="114"/>
      <c r="AJ9" s="114"/>
      <c r="AK9" s="107" t="s">
        <v>33</v>
      </c>
      <c r="AL9" s="107" t="s">
        <v>34</v>
      </c>
    </row>
    <row r="10" s="97" customFormat="true" ht="24.75" hidden="false" customHeight="true" outlineLevel="0" collapsed="false">
      <c r="A10" s="107"/>
      <c r="B10" s="107"/>
      <c r="C10" s="107"/>
      <c r="D10" s="107"/>
      <c r="E10" s="108"/>
      <c r="F10" s="109"/>
      <c r="G10" s="115" t="n">
        <v>1.82</v>
      </c>
      <c r="H10" s="115"/>
      <c r="I10" s="115"/>
      <c r="J10" s="115" t="n">
        <v>1.85</v>
      </c>
      <c r="K10" s="115"/>
      <c r="L10" s="115"/>
      <c r="M10" s="115" t="n">
        <v>1.88</v>
      </c>
      <c r="N10" s="115"/>
      <c r="O10" s="115"/>
      <c r="P10" s="115" t="n">
        <v>1.91</v>
      </c>
      <c r="Q10" s="115"/>
      <c r="R10" s="115"/>
      <c r="S10" s="115" t="n">
        <v>1.94</v>
      </c>
      <c r="T10" s="115"/>
      <c r="U10" s="115"/>
      <c r="V10" s="115" t="n">
        <v>1.97</v>
      </c>
      <c r="W10" s="115"/>
      <c r="X10" s="115"/>
      <c r="Y10" s="115" t="n">
        <v>2</v>
      </c>
      <c r="Z10" s="115"/>
      <c r="AA10" s="115"/>
      <c r="AB10" s="115" t="n">
        <v>2.03</v>
      </c>
      <c r="AC10" s="115"/>
      <c r="AD10" s="115"/>
      <c r="AE10" s="115"/>
      <c r="AF10" s="115"/>
      <c r="AG10" s="115"/>
      <c r="AH10" s="115"/>
      <c r="AI10" s="115"/>
      <c r="AJ10" s="115"/>
      <c r="AK10" s="107"/>
      <c r="AL10" s="107"/>
    </row>
    <row r="11" customFormat="false" ht="15" hidden="false" customHeight="true" outlineLevel="0" collapsed="false">
      <c r="A11" s="116" t="n">
        <v>1</v>
      </c>
      <c r="B11" s="117" t="n">
        <v>5</v>
      </c>
      <c r="C11" s="118" t="s">
        <v>26</v>
      </c>
      <c r="D11" s="119" t="n">
        <v>34187</v>
      </c>
      <c r="E11" s="120" t="s">
        <v>12</v>
      </c>
      <c r="F11" s="121"/>
      <c r="G11" s="122"/>
      <c r="H11" s="123"/>
      <c r="I11" s="124"/>
      <c r="J11" s="122"/>
      <c r="K11" s="123"/>
      <c r="L11" s="124"/>
      <c r="M11" s="122"/>
      <c r="N11" s="123"/>
      <c r="O11" s="124"/>
      <c r="P11" s="122"/>
      <c r="Q11" s="123"/>
      <c r="R11" s="124"/>
      <c r="S11" s="122"/>
      <c r="T11" s="123"/>
      <c r="U11" s="124"/>
      <c r="V11" s="122"/>
      <c r="W11" s="125"/>
      <c r="X11" s="126"/>
      <c r="Y11" s="127"/>
      <c r="Z11" s="125"/>
      <c r="AA11" s="126"/>
      <c r="AB11" s="127"/>
      <c r="AC11" s="125"/>
      <c r="AD11" s="126"/>
      <c r="AE11" s="128"/>
      <c r="AF11" s="129"/>
      <c r="AG11" s="130"/>
      <c r="AH11" s="128"/>
      <c r="AI11" s="125"/>
      <c r="AJ11" s="126"/>
      <c r="AK11" s="131" t="s">
        <v>25</v>
      </c>
      <c r="AL11" s="96" t="n">
        <v>0</v>
      </c>
    </row>
    <row r="12" customFormat="false" ht="15" hidden="false" customHeight="true" outlineLevel="0" collapsed="false">
      <c r="A12" s="88"/>
      <c r="B12" s="132"/>
      <c r="C12" s="133"/>
      <c r="D12" s="134"/>
      <c r="E12" s="133"/>
      <c r="F12" s="135"/>
      <c r="G12" s="136"/>
      <c r="H12" s="137"/>
      <c r="I12" s="138"/>
      <c r="J12" s="136"/>
      <c r="K12" s="137"/>
      <c r="L12" s="138"/>
      <c r="M12" s="136"/>
      <c r="N12" s="137"/>
      <c r="O12" s="138"/>
      <c r="P12" s="136"/>
      <c r="Q12" s="137"/>
      <c r="R12" s="138"/>
      <c r="S12" s="136"/>
      <c r="T12" s="137"/>
      <c r="U12" s="138"/>
      <c r="V12" s="136"/>
      <c r="W12" s="139"/>
      <c r="X12" s="140"/>
      <c r="Y12" s="141"/>
      <c r="Z12" s="139"/>
      <c r="AA12" s="140"/>
      <c r="AB12" s="141"/>
      <c r="AC12" s="139"/>
      <c r="AD12" s="140"/>
      <c r="AE12" s="142"/>
      <c r="AF12" s="143"/>
      <c r="AG12" s="144"/>
      <c r="AH12" s="142"/>
      <c r="AI12" s="139"/>
      <c r="AJ12" s="140"/>
      <c r="AK12" s="73"/>
      <c r="AL12" s="92"/>
    </row>
    <row r="13" customFormat="false" ht="15" hidden="false" customHeight="true" outlineLevel="0" collapsed="false">
      <c r="A13" s="88" t="n">
        <v>2</v>
      </c>
      <c r="B13" s="67" t="n">
        <v>25</v>
      </c>
      <c r="C13" s="68" t="s">
        <v>17</v>
      </c>
      <c r="D13" s="69" t="n">
        <v>34014</v>
      </c>
      <c r="E13" s="70" t="s">
        <v>16</v>
      </c>
      <c r="F13" s="135" t="n">
        <v>1.73</v>
      </c>
      <c r="G13" s="136"/>
      <c r="H13" s="137"/>
      <c r="I13" s="138"/>
      <c r="J13" s="136"/>
      <c r="K13" s="137"/>
      <c r="L13" s="138"/>
      <c r="M13" s="136"/>
      <c r="N13" s="137"/>
      <c r="O13" s="138"/>
      <c r="P13" s="136"/>
      <c r="Q13" s="137"/>
      <c r="R13" s="138"/>
      <c r="S13" s="136"/>
      <c r="T13" s="137"/>
      <c r="U13" s="138"/>
      <c r="V13" s="136"/>
      <c r="W13" s="139"/>
      <c r="X13" s="140"/>
      <c r="Y13" s="141"/>
      <c r="Z13" s="139"/>
      <c r="AA13" s="140"/>
      <c r="AB13" s="141" t="s">
        <v>40</v>
      </c>
      <c r="AC13" s="139"/>
      <c r="AD13" s="140"/>
      <c r="AE13" s="142" t="s">
        <v>40</v>
      </c>
      <c r="AF13" s="143"/>
      <c r="AG13" s="144"/>
      <c r="AH13" s="142" t="s">
        <v>40</v>
      </c>
      <c r="AI13" s="139"/>
      <c r="AJ13" s="140"/>
      <c r="AK13" s="73" t="n">
        <v>1.97</v>
      </c>
      <c r="AL13" s="92" t="n">
        <f aca="false">IF(ISBLANK(AK13),"",TRUNC(0.8465*(AK13*100-75)^1.42))</f>
        <v>776</v>
      </c>
    </row>
    <row r="14" customFormat="false" ht="15" hidden="false" customHeight="true" outlineLevel="0" collapsed="false">
      <c r="A14" s="88"/>
      <c r="B14" s="132"/>
      <c r="C14" s="133"/>
      <c r="D14" s="134"/>
      <c r="E14" s="133"/>
      <c r="F14" s="135"/>
      <c r="G14" s="136" t="s">
        <v>40</v>
      </c>
      <c r="H14" s="137"/>
      <c r="I14" s="138"/>
      <c r="J14" s="136" t="s">
        <v>40</v>
      </c>
      <c r="K14" s="137"/>
      <c r="L14" s="138"/>
      <c r="M14" s="136" t="s">
        <v>40</v>
      </c>
      <c r="N14" s="137"/>
      <c r="O14" s="138"/>
      <c r="P14" s="136" t="s">
        <v>40</v>
      </c>
      <c r="Q14" s="137"/>
      <c r="R14" s="138"/>
      <c r="S14" s="136" t="s">
        <v>37</v>
      </c>
      <c r="T14" s="137" t="s">
        <v>37</v>
      </c>
      <c r="U14" s="138" t="s">
        <v>40</v>
      </c>
      <c r="V14" s="136" t="s">
        <v>37</v>
      </c>
      <c r="W14" s="139" t="s">
        <v>37</v>
      </c>
      <c r="X14" s="140" t="s">
        <v>40</v>
      </c>
      <c r="Y14" s="141" t="s">
        <v>37</v>
      </c>
      <c r="Z14" s="139" t="s">
        <v>37</v>
      </c>
      <c r="AA14" s="140" t="s">
        <v>37</v>
      </c>
      <c r="AB14" s="141"/>
      <c r="AC14" s="139"/>
      <c r="AD14" s="140"/>
      <c r="AE14" s="142"/>
      <c r="AF14" s="143"/>
      <c r="AG14" s="144"/>
      <c r="AH14" s="142"/>
      <c r="AI14" s="139"/>
      <c r="AJ14" s="140"/>
      <c r="AK14" s="73"/>
      <c r="AL14" s="92"/>
    </row>
    <row r="15" customFormat="false" ht="15" hidden="false" customHeight="true" outlineLevel="0" collapsed="false">
      <c r="A15" s="116" t="n">
        <v>3</v>
      </c>
      <c r="B15" s="67" t="n">
        <v>6</v>
      </c>
      <c r="C15" s="68" t="s">
        <v>11</v>
      </c>
      <c r="D15" s="69" t="n">
        <v>34203</v>
      </c>
      <c r="E15" s="70" t="s">
        <v>12</v>
      </c>
      <c r="F15" s="135" t="n">
        <v>1.7</v>
      </c>
      <c r="G15" s="136"/>
      <c r="H15" s="137"/>
      <c r="I15" s="138"/>
      <c r="J15" s="136"/>
      <c r="K15" s="137"/>
      <c r="L15" s="138"/>
      <c r="M15" s="136"/>
      <c r="N15" s="137"/>
      <c r="O15" s="138"/>
      <c r="P15" s="136"/>
      <c r="Q15" s="137"/>
      <c r="R15" s="138"/>
      <c r="S15" s="136"/>
      <c r="T15" s="137"/>
      <c r="U15" s="138"/>
      <c r="V15" s="136"/>
      <c r="W15" s="139"/>
      <c r="X15" s="140"/>
      <c r="Y15" s="141" t="s">
        <v>40</v>
      </c>
      <c r="Z15" s="139"/>
      <c r="AA15" s="140"/>
      <c r="AB15" s="141"/>
      <c r="AC15" s="139" t="s">
        <v>41</v>
      </c>
      <c r="AD15" s="140"/>
      <c r="AE15" s="142" t="s">
        <v>40</v>
      </c>
      <c r="AF15" s="143"/>
      <c r="AG15" s="144"/>
      <c r="AH15" s="142" t="s">
        <v>40</v>
      </c>
      <c r="AI15" s="139"/>
      <c r="AJ15" s="140"/>
      <c r="AK15" s="73" t="n">
        <v>1.85</v>
      </c>
      <c r="AL15" s="92" t="n">
        <f aca="false">IF(ISBLANK(AK15),"",TRUNC(0.8465*(AK15*100-75)^1.42))</f>
        <v>670</v>
      </c>
    </row>
    <row r="16" customFormat="false" ht="15" hidden="false" customHeight="true" outlineLevel="0" collapsed="false">
      <c r="A16" s="116"/>
      <c r="B16" s="132"/>
      <c r="C16" s="133"/>
      <c r="D16" s="134"/>
      <c r="E16" s="133"/>
      <c r="F16" s="135"/>
      <c r="G16" s="136" t="s">
        <v>40</v>
      </c>
      <c r="H16" s="137"/>
      <c r="I16" s="138"/>
      <c r="J16" s="136" t="s">
        <v>40</v>
      </c>
      <c r="K16" s="137"/>
      <c r="L16" s="138"/>
      <c r="M16" s="136" t="s">
        <v>37</v>
      </c>
      <c r="N16" s="137" t="s">
        <v>37</v>
      </c>
      <c r="O16" s="138" t="s">
        <v>37</v>
      </c>
      <c r="P16" s="136"/>
      <c r="Q16" s="137"/>
      <c r="R16" s="138"/>
      <c r="S16" s="136"/>
      <c r="T16" s="137"/>
      <c r="U16" s="138"/>
      <c r="V16" s="136"/>
      <c r="W16" s="139"/>
      <c r="X16" s="140"/>
      <c r="Y16" s="141"/>
      <c r="Z16" s="139"/>
      <c r="AA16" s="140"/>
      <c r="AB16" s="141"/>
      <c r="AC16" s="139"/>
      <c r="AD16" s="140"/>
      <c r="AE16" s="142"/>
      <c r="AF16" s="143"/>
      <c r="AG16" s="144"/>
      <c r="AH16" s="142"/>
      <c r="AI16" s="139"/>
      <c r="AJ16" s="140"/>
      <c r="AK16" s="73"/>
      <c r="AL16" s="92"/>
    </row>
    <row r="17" customFormat="false" ht="15" hidden="false" customHeight="true" outlineLevel="0" collapsed="false">
      <c r="A17" s="88" t="n">
        <v>4</v>
      </c>
      <c r="B17" s="67" t="n">
        <v>26</v>
      </c>
      <c r="C17" s="68" t="s">
        <v>15</v>
      </c>
      <c r="D17" s="69" t="n">
        <v>34505</v>
      </c>
      <c r="E17" s="70" t="s">
        <v>16</v>
      </c>
      <c r="F17" s="135" t="n">
        <v>1.79</v>
      </c>
      <c r="G17" s="136"/>
      <c r="H17" s="137"/>
      <c r="I17" s="138"/>
      <c r="J17" s="136"/>
      <c r="K17" s="137"/>
      <c r="L17" s="138"/>
      <c r="M17" s="136"/>
      <c r="N17" s="137"/>
      <c r="O17" s="138"/>
      <c r="P17" s="136"/>
      <c r="Q17" s="137"/>
      <c r="R17" s="138"/>
      <c r="S17" s="136"/>
      <c r="T17" s="137"/>
      <c r="U17" s="138"/>
      <c r="V17" s="136"/>
      <c r="W17" s="139"/>
      <c r="X17" s="140"/>
      <c r="Y17" s="141"/>
      <c r="Z17" s="139"/>
      <c r="AA17" s="140"/>
      <c r="AB17" s="141"/>
      <c r="AC17" s="139"/>
      <c r="AD17" s="140"/>
      <c r="AE17" s="142"/>
      <c r="AF17" s="143"/>
      <c r="AG17" s="144"/>
      <c r="AH17" s="142" t="s">
        <v>40</v>
      </c>
      <c r="AI17" s="139"/>
      <c r="AJ17" s="140"/>
      <c r="AK17" s="73" t="n">
        <v>1.94</v>
      </c>
      <c r="AL17" s="92" t="n">
        <f aca="false">IF(ISBLANK(AK17),"",TRUNC(0.8465*(AK17*100-75)^1.42))</f>
        <v>749</v>
      </c>
    </row>
    <row r="18" customFormat="false" ht="15" hidden="false" customHeight="true" outlineLevel="0" collapsed="false">
      <c r="A18" s="88"/>
      <c r="B18" s="132"/>
      <c r="C18" s="133"/>
      <c r="D18" s="134"/>
      <c r="E18" s="133"/>
      <c r="F18" s="135"/>
      <c r="G18" s="136" t="s">
        <v>40</v>
      </c>
      <c r="H18" s="137"/>
      <c r="I18" s="138"/>
      <c r="J18" s="136"/>
      <c r="K18" s="137" t="s">
        <v>41</v>
      </c>
      <c r="L18" s="138"/>
      <c r="M18" s="136" t="s">
        <v>40</v>
      </c>
      <c r="N18" s="137"/>
      <c r="O18" s="138"/>
      <c r="P18" s="136" t="s">
        <v>40</v>
      </c>
      <c r="Q18" s="137"/>
      <c r="R18" s="138"/>
      <c r="S18" s="136" t="s">
        <v>40</v>
      </c>
      <c r="T18" s="137"/>
      <c r="U18" s="138"/>
      <c r="V18" s="136" t="s">
        <v>37</v>
      </c>
      <c r="W18" s="139" t="s">
        <v>37</v>
      </c>
      <c r="X18" s="140" t="s">
        <v>37</v>
      </c>
      <c r="Y18" s="141"/>
      <c r="Z18" s="139"/>
      <c r="AA18" s="140"/>
      <c r="AB18" s="141"/>
      <c r="AC18" s="139"/>
      <c r="AD18" s="140"/>
      <c r="AE18" s="142"/>
      <c r="AF18" s="143"/>
      <c r="AG18" s="144"/>
      <c r="AH18" s="142"/>
      <c r="AI18" s="139"/>
      <c r="AJ18" s="140"/>
      <c r="AK18" s="73"/>
      <c r="AL18" s="92"/>
    </row>
    <row r="19" customFormat="false" ht="15" hidden="false" customHeight="true" outlineLevel="0" collapsed="false">
      <c r="A19" s="88" t="n">
        <v>5</v>
      </c>
      <c r="B19" s="67" t="n">
        <v>41</v>
      </c>
      <c r="C19" s="68" t="s">
        <v>23</v>
      </c>
      <c r="D19" s="69" t="s">
        <v>21</v>
      </c>
      <c r="E19" s="70" t="s">
        <v>22</v>
      </c>
      <c r="F19" s="135" t="n">
        <v>1.52</v>
      </c>
      <c r="G19" s="136" t="s">
        <v>40</v>
      </c>
      <c r="H19" s="137"/>
      <c r="I19" s="138"/>
      <c r="J19" s="136"/>
      <c r="K19" s="137" t="s">
        <v>41</v>
      </c>
      <c r="L19" s="138"/>
      <c r="M19" s="136" t="s">
        <v>40</v>
      </c>
      <c r="N19" s="137"/>
      <c r="O19" s="138"/>
      <c r="P19" s="136"/>
      <c r="Q19" s="137" t="s">
        <v>41</v>
      </c>
      <c r="R19" s="138"/>
      <c r="S19" s="136" t="s">
        <v>37</v>
      </c>
      <c r="T19" s="137" t="s">
        <v>37</v>
      </c>
      <c r="U19" s="138" t="s">
        <v>37</v>
      </c>
      <c r="V19" s="136"/>
      <c r="W19" s="139"/>
      <c r="X19" s="140"/>
      <c r="Y19" s="141"/>
      <c r="Z19" s="139"/>
      <c r="AA19" s="140"/>
      <c r="AB19" s="141"/>
      <c r="AC19" s="139"/>
      <c r="AD19" s="140"/>
      <c r="AE19" s="142"/>
      <c r="AF19" s="143"/>
      <c r="AG19" s="144"/>
      <c r="AH19" s="142"/>
      <c r="AI19" s="139"/>
      <c r="AJ19" s="140"/>
      <c r="AK19" s="73" t="n">
        <v>1.58</v>
      </c>
      <c r="AL19" s="92" t="n">
        <f aca="false">IF(ISBLANK(AK19),"",TRUNC(0.8465*(AK19*100-75)^1.42))</f>
        <v>449</v>
      </c>
    </row>
    <row r="20" customFormat="false" ht="15" hidden="false" customHeight="true" outlineLevel="0" collapsed="false">
      <c r="A20" s="116"/>
      <c r="B20" s="132"/>
      <c r="C20" s="133"/>
      <c r="D20" s="134"/>
      <c r="E20" s="133"/>
      <c r="F20" s="135"/>
      <c r="G20" s="136"/>
      <c r="H20" s="137"/>
      <c r="I20" s="138"/>
      <c r="J20" s="136"/>
      <c r="K20" s="137"/>
      <c r="L20" s="138"/>
      <c r="M20" s="136"/>
      <c r="N20" s="137"/>
      <c r="O20" s="138"/>
      <c r="P20" s="136"/>
      <c r="Q20" s="137"/>
      <c r="R20" s="138"/>
      <c r="S20" s="136"/>
      <c r="T20" s="137"/>
      <c r="U20" s="138"/>
      <c r="V20" s="136"/>
      <c r="W20" s="139"/>
      <c r="X20" s="140"/>
      <c r="Y20" s="141"/>
      <c r="Z20" s="139"/>
      <c r="AA20" s="140"/>
      <c r="AB20" s="141"/>
      <c r="AC20" s="139"/>
      <c r="AD20" s="140"/>
      <c r="AE20" s="142"/>
      <c r="AF20" s="143"/>
      <c r="AG20" s="144"/>
      <c r="AH20" s="142"/>
      <c r="AI20" s="139"/>
      <c r="AJ20" s="140"/>
      <c r="AK20" s="73"/>
      <c r="AL20" s="92"/>
    </row>
    <row r="21" customFormat="false" ht="15" hidden="false" customHeight="true" outlineLevel="0" collapsed="false">
      <c r="A21" s="116" t="n">
        <v>6</v>
      </c>
      <c r="B21" s="67" t="n">
        <v>7</v>
      </c>
      <c r="C21" s="68" t="s">
        <v>13</v>
      </c>
      <c r="D21" s="69" t="n">
        <v>34470</v>
      </c>
      <c r="E21" s="70" t="s">
        <v>12</v>
      </c>
      <c r="F21" s="135" t="n">
        <v>1.88</v>
      </c>
      <c r="G21" s="136"/>
      <c r="H21" s="137"/>
      <c r="I21" s="138"/>
      <c r="J21" s="136"/>
      <c r="K21" s="137"/>
      <c r="L21" s="138"/>
      <c r="M21" s="136"/>
      <c r="N21" s="137"/>
      <c r="O21" s="138"/>
      <c r="P21" s="136"/>
      <c r="Q21" s="137"/>
      <c r="R21" s="138"/>
      <c r="S21" s="136"/>
      <c r="T21" s="137"/>
      <c r="U21" s="138"/>
      <c r="V21" s="136"/>
      <c r="W21" s="139"/>
      <c r="X21" s="140"/>
      <c r="Y21" s="141"/>
      <c r="Z21" s="139"/>
      <c r="AA21" s="140"/>
      <c r="AB21" s="141"/>
      <c r="AC21" s="139"/>
      <c r="AD21" s="140"/>
      <c r="AE21" s="142"/>
      <c r="AF21" s="143"/>
      <c r="AG21" s="144"/>
      <c r="AH21" s="142"/>
      <c r="AI21" s="139"/>
      <c r="AJ21" s="140"/>
      <c r="AK21" s="73" t="n">
        <v>2</v>
      </c>
      <c r="AL21" s="92" t="n">
        <f aca="false">IF(ISBLANK(AK21),"",TRUNC(0.8465*(AK21*100-75)^1.42))</f>
        <v>803</v>
      </c>
    </row>
    <row r="22" customFormat="false" ht="15" hidden="false" customHeight="true" outlineLevel="0" collapsed="false">
      <c r="A22" s="88"/>
      <c r="B22" s="132"/>
      <c r="C22" s="133"/>
      <c r="D22" s="134"/>
      <c r="E22" s="133"/>
      <c r="F22" s="135"/>
      <c r="G22" s="136"/>
      <c r="H22" s="137"/>
      <c r="I22" s="138"/>
      <c r="J22" s="136"/>
      <c r="K22" s="137"/>
      <c r="L22" s="138"/>
      <c r="M22" s="136" t="s">
        <v>40</v>
      </c>
      <c r="N22" s="137"/>
      <c r="O22" s="138"/>
      <c r="P22" s="136" t="s">
        <v>40</v>
      </c>
      <c r="Q22" s="137"/>
      <c r="R22" s="138"/>
      <c r="S22" s="136" t="s">
        <v>40</v>
      </c>
      <c r="T22" s="137"/>
      <c r="U22" s="138"/>
      <c r="V22" s="136" t="s">
        <v>40</v>
      </c>
      <c r="W22" s="139"/>
      <c r="X22" s="140"/>
      <c r="Y22" s="141" t="s">
        <v>37</v>
      </c>
      <c r="Z22" s="139" t="s">
        <v>37</v>
      </c>
      <c r="AA22" s="140" t="s">
        <v>40</v>
      </c>
      <c r="AB22" s="141" t="s">
        <v>37</v>
      </c>
      <c r="AC22" s="139" t="s">
        <v>37</v>
      </c>
      <c r="AD22" s="140" t="s">
        <v>37</v>
      </c>
      <c r="AE22" s="142"/>
      <c r="AF22" s="143"/>
      <c r="AG22" s="144"/>
      <c r="AH22" s="142"/>
      <c r="AI22" s="139"/>
      <c r="AJ22" s="140"/>
      <c r="AK22" s="73"/>
      <c r="AL22" s="92"/>
    </row>
    <row r="23" customFormat="false" ht="15" hidden="false" customHeight="true" outlineLevel="0" collapsed="false">
      <c r="A23" s="88" t="n">
        <v>7</v>
      </c>
      <c r="B23" s="67" t="n">
        <v>27</v>
      </c>
      <c r="C23" s="68" t="s">
        <v>18</v>
      </c>
      <c r="D23" s="69" t="n">
        <v>34616</v>
      </c>
      <c r="E23" s="70" t="s">
        <v>16</v>
      </c>
      <c r="F23" s="135" t="n">
        <v>1.76</v>
      </c>
      <c r="G23" s="136"/>
      <c r="H23" s="137"/>
      <c r="I23" s="138"/>
      <c r="J23" s="136"/>
      <c r="K23" s="137"/>
      <c r="L23" s="138"/>
      <c r="M23" s="136"/>
      <c r="N23" s="137"/>
      <c r="O23" s="138"/>
      <c r="P23" s="136"/>
      <c r="Q23" s="137"/>
      <c r="R23" s="138"/>
      <c r="S23" s="136"/>
      <c r="T23" s="137"/>
      <c r="U23" s="138"/>
      <c r="V23" s="136"/>
      <c r="W23" s="139"/>
      <c r="X23" s="140"/>
      <c r="Y23" s="141"/>
      <c r="Z23" s="139"/>
      <c r="AA23" s="140"/>
      <c r="AB23" s="141"/>
      <c r="AC23" s="139"/>
      <c r="AD23" s="140"/>
      <c r="AE23" s="142" t="s">
        <v>40</v>
      </c>
      <c r="AF23" s="143"/>
      <c r="AG23" s="144"/>
      <c r="AH23" s="142" t="s">
        <v>40</v>
      </c>
      <c r="AI23" s="139"/>
      <c r="AJ23" s="140"/>
      <c r="AK23" s="73" t="n">
        <v>1.82</v>
      </c>
      <c r="AL23" s="92" t="n">
        <f aca="false">IF(ISBLANK(AK23),"",TRUNC(0.8465*(AK23*100-75)^1.42))</f>
        <v>644</v>
      </c>
    </row>
    <row r="24" customFormat="false" ht="15" hidden="false" customHeight="true" outlineLevel="0" collapsed="false">
      <c r="A24" s="88"/>
      <c r="B24" s="132"/>
      <c r="C24" s="133"/>
      <c r="D24" s="134"/>
      <c r="E24" s="133"/>
      <c r="F24" s="135"/>
      <c r="G24" s="136" t="s">
        <v>40</v>
      </c>
      <c r="H24" s="137"/>
      <c r="I24" s="138"/>
      <c r="J24" s="136" t="s">
        <v>37</v>
      </c>
      <c r="K24" s="137" t="s">
        <v>37</v>
      </c>
      <c r="L24" s="138" t="s">
        <v>37</v>
      </c>
      <c r="M24" s="136"/>
      <c r="N24" s="137"/>
      <c r="O24" s="138"/>
      <c r="P24" s="136"/>
      <c r="Q24" s="137"/>
      <c r="R24" s="138"/>
      <c r="S24" s="136"/>
      <c r="T24" s="137"/>
      <c r="U24" s="138"/>
      <c r="V24" s="136"/>
      <c r="W24" s="139"/>
      <c r="X24" s="140"/>
      <c r="Y24" s="141"/>
      <c r="Z24" s="139"/>
      <c r="AA24" s="140"/>
      <c r="AB24" s="141"/>
      <c r="AC24" s="139"/>
      <c r="AD24" s="140"/>
      <c r="AE24" s="142"/>
      <c r="AF24" s="143"/>
      <c r="AG24" s="144"/>
      <c r="AH24" s="142"/>
      <c r="AI24" s="139"/>
      <c r="AJ24" s="140"/>
      <c r="AK24" s="73"/>
      <c r="AL24" s="92"/>
    </row>
    <row r="25" customFormat="false" ht="15" hidden="false" customHeight="true" outlineLevel="0" collapsed="false">
      <c r="A25" s="116" t="n">
        <v>8</v>
      </c>
      <c r="B25" s="67" t="n">
        <v>42</v>
      </c>
      <c r="C25" s="68" t="s">
        <v>20</v>
      </c>
      <c r="D25" s="69" t="s">
        <v>21</v>
      </c>
      <c r="E25" s="70" t="s">
        <v>22</v>
      </c>
      <c r="F25" s="135" t="n">
        <v>1.52</v>
      </c>
      <c r="G25" s="136" t="s">
        <v>40</v>
      </c>
      <c r="H25" s="137"/>
      <c r="I25" s="138"/>
      <c r="J25" s="136"/>
      <c r="K25" s="137" t="s">
        <v>41</v>
      </c>
      <c r="L25" s="138"/>
      <c r="M25" s="136" t="s">
        <v>40</v>
      </c>
      <c r="N25" s="137"/>
      <c r="O25" s="138"/>
      <c r="P25" s="136" t="s">
        <v>40</v>
      </c>
      <c r="Q25" s="137"/>
      <c r="R25" s="138"/>
      <c r="S25" s="136" t="s">
        <v>40</v>
      </c>
      <c r="T25" s="137"/>
      <c r="U25" s="138"/>
      <c r="V25" s="136" t="s">
        <v>40</v>
      </c>
      <c r="W25" s="139"/>
      <c r="X25" s="140"/>
      <c r="Y25" s="141" t="s">
        <v>37</v>
      </c>
      <c r="Z25" s="139" t="s">
        <v>37</v>
      </c>
      <c r="AA25" s="140" t="s">
        <v>37</v>
      </c>
      <c r="AB25" s="141"/>
      <c r="AC25" s="139"/>
      <c r="AD25" s="140"/>
      <c r="AE25" s="142"/>
      <c r="AF25" s="143"/>
      <c r="AG25" s="144"/>
      <c r="AH25" s="142"/>
      <c r="AI25" s="139"/>
      <c r="AJ25" s="140"/>
      <c r="AK25" s="73" t="n">
        <v>1.67</v>
      </c>
      <c r="AL25" s="92" t="n">
        <f aca="false">IF(ISBLANK(AK25),"",TRUNC(0.8465*(AK25*100-75)^1.42))</f>
        <v>520</v>
      </c>
    </row>
    <row r="26" customFormat="false" ht="15" hidden="false" customHeight="true" outlineLevel="0" collapsed="false">
      <c r="A26" s="116"/>
      <c r="B26" s="132"/>
      <c r="C26" s="133"/>
      <c r="D26" s="134"/>
      <c r="E26" s="133"/>
      <c r="F26" s="135"/>
      <c r="G26" s="136"/>
      <c r="H26" s="137"/>
      <c r="I26" s="138"/>
      <c r="J26" s="136"/>
      <c r="K26" s="137"/>
      <c r="L26" s="138"/>
      <c r="M26" s="136"/>
      <c r="N26" s="137"/>
      <c r="O26" s="138"/>
      <c r="P26" s="136"/>
      <c r="Q26" s="137"/>
      <c r="R26" s="138"/>
      <c r="S26" s="136"/>
      <c r="T26" s="137"/>
      <c r="U26" s="138"/>
      <c r="V26" s="136"/>
      <c r="W26" s="139"/>
      <c r="X26" s="140"/>
      <c r="Y26" s="141"/>
      <c r="Z26" s="139"/>
      <c r="AA26" s="140"/>
      <c r="AB26" s="141"/>
      <c r="AC26" s="139"/>
      <c r="AD26" s="140"/>
      <c r="AE26" s="142"/>
      <c r="AF26" s="143"/>
      <c r="AG26" s="144"/>
      <c r="AH26" s="142"/>
      <c r="AI26" s="139"/>
      <c r="AJ26" s="140"/>
      <c r="AK26" s="73"/>
      <c r="AL26" s="92"/>
    </row>
    <row r="27" customFormat="false" ht="15" hidden="false" customHeight="true" outlineLevel="0" collapsed="false">
      <c r="A27" s="88" t="n">
        <v>9</v>
      </c>
      <c r="B27" s="67" t="n">
        <v>8</v>
      </c>
      <c r="C27" s="68" t="s">
        <v>14</v>
      </c>
      <c r="D27" s="69" t="n">
        <v>34358</v>
      </c>
      <c r="E27" s="70" t="s">
        <v>12</v>
      </c>
      <c r="F27" s="135" t="n">
        <v>1.79</v>
      </c>
      <c r="G27" s="136"/>
      <c r="H27" s="137"/>
      <c r="I27" s="138"/>
      <c r="J27" s="136"/>
      <c r="K27" s="137"/>
      <c r="L27" s="138"/>
      <c r="M27" s="136"/>
      <c r="N27" s="137"/>
      <c r="O27" s="138"/>
      <c r="P27" s="136"/>
      <c r="Q27" s="137"/>
      <c r="R27" s="138"/>
      <c r="S27" s="136"/>
      <c r="T27" s="137"/>
      <c r="U27" s="138"/>
      <c r="V27" s="136"/>
      <c r="W27" s="139"/>
      <c r="X27" s="140"/>
      <c r="Y27" s="141"/>
      <c r="Z27" s="139"/>
      <c r="AA27" s="140"/>
      <c r="AB27" s="141"/>
      <c r="AC27" s="139"/>
      <c r="AD27" s="140"/>
      <c r="AE27" s="142"/>
      <c r="AF27" s="143"/>
      <c r="AG27" s="144"/>
      <c r="AH27" s="142" t="s">
        <v>40</v>
      </c>
      <c r="AI27" s="139"/>
      <c r="AJ27" s="140"/>
      <c r="AK27" s="73" t="n">
        <v>1.94</v>
      </c>
      <c r="AL27" s="92" t="n">
        <f aca="false">IF(ISBLANK(AK27),"",TRUNC(0.8465*(AK27*100-75)^1.42))</f>
        <v>749</v>
      </c>
    </row>
    <row r="28" customFormat="false" ht="15" hidden="false" customHeight="true" outlineLevel="0" collapsed="false">
      <c r="A28" s="88"/>
      <c r="B28" s="132"/>
      <c r="C28" s="133"/>
      <c r="D28" s="134"/>
      <c r="E28" s="133"/>
      <c r="F28" s="135"/>
      <c r="G28" s="136" t="s">
        <v>40</v>
      </c>
      <c r="H28" s="137"/>
      <c r="I28" s="138"/>
      <c r="J28" s="136" t="s">
        <v>40</v>
      </c>
      <c r="K28" s="137"/>
      <c r="L28" s="138"/>
      <c r="M28" s="136" t="s">
        <v>40</v>
      </c>
      <c r="N28" s="137"/>
      <c r="O28" s="138"/>
      <c r="P28" s="136" t="s">
        <v>37</v>
      </c>
      <c r="Q28" s="137" t="s">
        <v>40</v>
      </c>
      <c r="R28" s="138"/>
      <c r="S28" s="136" t="s">
        <v>42</v>
      </c>
      <c r="T28" s="137"/>
      <c r="U28" s="138"/>
      <c r="V28" s="136" t="s">
        <v>37</v>
      </c>
      <c r="W28" s="139" t="s">
        <v>37</v>
      </c>
      <c r="X28" s="140" t="s">
        <v>37</v>
      </c>
      <c r="Y28" s="141"/>
      <c r="Z28" s="139"/>
      <c r="AA28" s="140"/>
      <c r="AB28" s="141"/>
      <c r="AC28" s="139"/>
      <c r="AD28" s="140"/>
      <c r="AE28" s="142"/>
      <c r="AF28" s="143"/>
      <c r="AG28" s="144"/>
      <c r="AH28" s="142"/>
      <c r="AI28" s="139"/>
      <c r="AJ28" s="140"/>
      <c r="AK28" s="73"/>
      <c r="AL28" s="92"/>
    </row>
    <row r="29" customFormat="false" ht="15" hidden="false" customHeight="true" outlineLevel="0" collapsed="false">
      <c r="A29" s="88" t="n">
        <v>10</v>
      </c>
      <c r="B29" s="67" t="n">
        <v>28</v>
      </c>
      <c r="C29" s="68" t="s">
        <v>19</v>
      </c>
      <c r="D29" s="69" t="n">
        <v>34396</v>
      </c>
      <c r="E29" s="70" t="s">
        <v>16</v>
      </c>
      <c r="F29" s="135" t="n">
        <v>1.58</v>
      </c>
      <c r="G29" s="136"/>
      <c r="H29" s="137"/>
      <c r="I29" s="138"/>
      <c r="J29" s="136"/>
      <c r="K29" s="137"/>
      <c r="L29" s="138"/>
      <c r="M29" s="136" t="s">
        <v>40</v>
      </c>
      <c r="N29" s="137"/>
      <c r="O29" s="138"/>
      <c r="P29" s="136" t="s">
        <v>37</v>
      </c>
      <c r="Q29" s="137" t="s">
        <v>40</v>
      </c>
      <c r="R29" s="138"/>
      <c r="S29" s="136" t="s">
        <v>42</v>
      </c>
      <c r="T29" s="137" t="s">
        <v>40</v>
      </c>
      <c r="U29" s="138"/>
      <c r="V29" s="136" t="s">
        <v>40</v>
      </c>
      <c r="W29" s="139"/>
      <c r="X29" s="140"/>
      <c r="Y29" s="141" t="s">
        <v>37</v>
      </c>
      <c r="Z29" s="139" t="s">
        <v>37</v>
      </c>
      <c r="AA29" s="140" t="s">
        <v>37</v>
      </c>
      <c r="AB29" s="141"/>
      <c r="AC29" s="139"/>
      <c r="AD29" s="140"/>
      <c r="AE29" s="142"/>
      <c r="AF29" s="143"/>
      <c r="AG29" s="144"/>
      <c r="AH29" s="142"/>
      <c r="AI29" s="139"/>
      <c r="AJ29" s="140"/>
      <c r="AK29" s="73" t="n">
        <v>1.67</v>
      </c>
      <c r="AL29" s="92" t="n">
        <f aca="false">IF(ISBLANK(AK29),"",TRUNC(0.8465*(AK29*100-75)^1.42))</f>
        <v>520</v>
      </c>
    </row>
    <row r="30" customFormat="false" ht="15" hidden="false" customHeight="true" outlineLevel="0" collapsed="false">
      <c r="A30" s="116"/>
      <c r="B30" s="145"/>
      <c r="C30" s="88"/>
      <c r="D30" s="146"/>
      <c r="E30" s="94"/>
      <c r="F30" s="71"/>
      <c r="G30" s="136"/>
      <c r="H30" s="137"/>
      <c r="I30" s="138"/>
      <c r="J30" s="136"/>
      <c r="K30" s="137"/>
      <c r="L30" s="138"/>
      <c r="M30" s="136"/>
      <c r="N30" s="137"/>
      <c r="O30" s="138"/>
      <c r="P30" s="136"/>
      <c r="Q30" s="137"/>
      <c r="R30" s="138"/>
      <c r="S30" s="136"/>
      <c r="T30" s="137"/>
      <c r="U30" s="138"/>
      <c r="V30" s="136"/>
      <c r="W30" s="139"/>
      <c r="X30" s="140"/>
      <c r="Y30" s="141"/>
      <c r="Z30" s="139"/>
      <c r="AA30" s="140"/>
      <c r="AB30" s="141"/>
      <c r="AC30" s="139"/>
      <c r="AD30" s="140"/>
      <c r="AE30" s="142"/>
      <c r="AF30" s="143"/>
      <c r="AG30" s="144"/>
      <c r="AH30" s="142"/>
      <c r="AI30" s="139"/>
      <c r="AJ30" s="140"/>
      <c r="AK30" s="73"/>
      <c r="AL30" s="92" t="str">
        <f aca="false">IF(ISBLANK(AK30),"",TRUNC(0.8465*(AK30*100-75)^1.42))</f>
        <v/>
      </c>
    </row>
    <row r="31" customFormat="false" ht="15" hidden="false" customHeight="true" outlineLevel="0" collapsed="false">
      <c r="A31" s="147"/>
      <c r="B31" s="148"/>
      <c r="C31" s="149"/>
      <c r="D31" s="150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51"/>
      <c r="X31" s="151"/>
      <c r="Y31" s="151"/>
      <c r="Z31" s="151"/>
      <c r="AA31" s="151"/>
      <c r="AB31" s="151"/>
      <c r="AC31" s="151"/>
      <c r="AD31" s="151"/>
      <c r="AE31" s="61"/>
      <c r="AF31" s="61"/>
      <c r="AG31" s="61"/>
      <c r="AH31" s="61"/>
      <c r="AI31" s="151"/>
      <c r="AJ31" s="151"/>
      <c r="AK31" s="152"/>
      <c r="AL31" s="61"/>
    </row>
    <row r="32" customFormat="false" ht="15" hidden="false" customHeight="true" outlineLevel="0" collapsed="false">
      <c r="A32" s="147"/>
      <c r="B32" s="148"/>
      <c r="C32" s="149"/>
      <c r="D32" s="150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51"/>
      <c r="X32" s="151"/>
      <c r="Y32" s="151"/>
      <c r="Z32" s="151"/>
      <c r="AA32" s="151"/>
      <c r="AB32" s="151"/>
      <c r="AC32" s="151"/>
      <c r="AD32" s="151"/>
      <c r="AE32" s="61"/>
      <c r="AF32" s="61"/>
      <c r="AG32" s="61"/>
      <c r="AH32" s="61"/>
      <c r="AI32" s="151"/>
      <c r="AJ32" s="151"/>
      <c r="AK32" s="152"/>
      <c r="AL32" s="61"/>
    </row>
    <row r="33" customFormat="false" ht="15" hidden="false" customHeight="true" outlineLevel="0" collapsed="false">
      <c r="A33" s="147"/>
      <c r="B33" s="148"/>
      <c r="C33" s="149"/>
      <c r="D33" s="150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51"/>
      <c r="X33" s="151"/>
      <c r="Y33" s="151"/>
      <c r="Z33" s="151"/>
      <c r="AA33" s="151"/>
      <c r="AB33" s="151"/>
      <c r="AC33" s="151"/>
      <c r="AD33" s="151"/>
      <c r="AE33" s="61"/>
      <c r="AF33" s="61"/>
      <c r="AG33" s="61"/>
      <c r="AH33" s="61"/>
      <c r="AI33" s="151"/>
      <c r="AJ33" s="151"/>
      <c r="AK33" s="152"/>
      <c r="AL33" s="61"/>
    </row>
    <row r="34" customFormat="false" ht="15" hidden="false" customHeight="true" outlineLevel="0" collapsed="false">
      <c r="A34" s="147"/>
      <c r="B34" s="148"/>
      <c r="C34" s="149"/>
      <c r="D34" s="150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51"/>
      <c r="X34" s="151"/>
      <c r="Y34" s="151"/>
      <c r="Z34" s="151"/>
      <c r="AA34" s="151"/>
      <c r="AB34" s="151"/>
      <c r="AC34" s="151"/>
      <c r="AD34" s="151"/>
      <c r="AE34" s="61"/>
      <c r="AF34" s="61"/>
      <c r="AG34" s="61"/>
      <c r="AH34" s="61"/>
      <c r="AI34" s="151"/>
      <c r="AJ34" s="151"/>
      <c r="AK34" s="152"/>
      <c r="AL34" s="61"/>
    </row>
    <row r="35" customFormat="false" ht="15" hidden="false" customHeight="true" outlineLevel="0" collapsed="false">
      <c r="A35" s="147"/>
      <c r="B35" s="148"/>
      <c r="C35" s="149"/>
      <c r="D35" s="150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51"/>
      <c r="X35" s="151"/>
      <c r="Y35" s="151"/>
      <c r="Z35" s="151"/>
      <c r="AA35" s="151"/>
      <c r="AB35" s="151"/>
      <c r="AC35" s="151"/>
      <c r="AD35" s="151"/>
      <c r="AE35" s="61"/>
      <c r="AF35" s="61"/>
      <c r="AG35" s="61"/>
      <c r="AH35" s="61"/>
      <c r="AI35" s="151"/>
      <c r="AJ35" s="151"/>
      <c r="AK35" s="152"/>
      <c r="AL35" s="61"/>
    </row>
    <row r="36" customFormat="false" ht="12.75" hidden="false" customHeight="false" outlineLevel="0" collapsed="false">
      <c r="A36" s="153"/>
      <c r="B36" s="99"/>
      <c r="C36" s="154"/>
    </row>
    <row r="37" customFormat="false" ht="12.75" hidden="false" customHeight="false" outlineLevel="0" collapsed="false">
      <c r="B37" s="155"/>
      <c r="C37" s="155"/>
      <c r="AA37" s="156"/>
      <c r="AB37" s="156"/>
      <c r="AC37" s="156"/>
      <c r="AD37" s="156"/>
      <c r="AE37" s="156"/>
      <c r="AF37" s="156"/>
      <c r="AG37" s="156"/>
    </row>
    <row r="38" customFormat="false" ht="12.75" hidden="false" customHeight="false" outlineLevel="0" collapsed="false">
      <c r="AA38" s="157"/>
      <c r="AB38" s="157"/>
      <c r="AC38" s="157"/>
      <c r="AD38" s="157"/>
      <c r="AE38" s="49"/>
      <c r="AF38" s="49"/>
      <c r="AG38" s="49"/>
    </row>
    <row r="39" customFormat="false" ht="12.75" hidden="false" customHeight="false" outlineLevel="0" collapsed="false">
      <c r="B39" s="155"/>
      <c r="C39" s="155"/>
      <c r="AA39" s="156"/>
      <c r="AB39" s="156"/>
      <c r="AC39" s="156"/>
      <c r="AD39" s="156"/>
      <c r="AE39" s="156"/>
      <c r="AF39" s="156"/>
      <c r="AG39" s="156"/>
    </row>
    <row r="40" customFormat="false" ht="12.75" hidden="false" customHeight="false" outlineLevel="0" collapsed="false">
      <c r="C40" s="98"/>
    </row>
    <row r="41" customFormat="false" ht="12.75" hidden="false" customHeight="false" outlineLevel="0" collapsed="false">
      <c r="C41" s="98"/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C43" s="98"/>
    </row>
    <row r="44" customFormat="false" ht="12.75" hidden="false" customHeight="false" outlineLevel="0" collapsed="false">
      <c r="C44" s="98"/>
    </row>
    <row r="45" customFormat="false" ht="12.75" hidden="false" customHeight="false" outlineLevel="0" collapsed="false">
      <c r="C45" s="98"/>
    </row>
  </sheetData>
  <mergeCells count="30">
    <mergeCell ref="A1:AL1"/>
    <mergeCell ref="A6:AL6"/>
    <mergeCell ref="A7:AL7"/>
    <mergeCell ref="A9:A10"/>
    <mergeCell ref="B9:B10"/>
    <mergeCell ref="C9:C10"/>
    <mergeCell ref="D9:D10"/>
    <mergeCell ref="E9:E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A37:AG37"/>
    <mergeCell ref="AA39:AG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8" width="5.28"/>
    <col collapsed="false" customWidth="true" hidden="false" outlineLevel="0" max="3" min="3" style="49" width="24.85"/>
    <col collapsed="false" customWidth="true" hidden="false" outlineLevel="0" max="4" min="4" style="50" width="10.13"/>
    <col collapsed="false" customWidth="true" hidden="false" outlineLevel="0" max="5" min="5" style="49" width="16.56"/>
    <col collapsed="false" customWidth="true" hidden="false" outlineLevel="0" max="6" min="6" style="51" width="7.56"/>
    <col collapsed="false" customWidth="true" hidden="false" outlineLevel="0" max="9" min="7" style="52" width="8.7"/>
    <col collapsed="false" customWidth="false" hidden="false" outlineLevel="0" max="257" min="10" style="53" width="9.14"/>
  </cols>
  <sheetData>
    <row r="1" customFormat="false" ht="22.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0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8.75" hidden="false" customHeight="true" outlineLevel="0" collapsed="false">
      <c r="D3" s="52"/>
    </row>
    <row r="4" customFormat="false" ht="18.75" hidden="false" customHeight="false" outlineLevel="0" collapsed="false">
      <c r="B4" s="56"/>
      <c r="C4" s="56" t="s">
        <v>2</v>
      </c>
      <c r="D4" s="52"/>
      <c r="E4" s="57"/>
      <c r="G4" s="58"/>
      <c r="H4" s="59"/>
      <c r="I4" s="59"/>
    </row>
    <row r="5" customFormat="false" ht="18.75" hidden="false" customHeight="false" outlineLevel="0" collapsed="false">
      <c r="B5" s="56"/>
      <c r="C5" s="56" t="s">
        <v>43</v>
      </c>
      <c r="D5" s="52"/>
      <c r="E5" s="57"/>
      <c r="G5" s="58"/>
      <c r="H5" s="59"/>
      <c r="I5" s="59"/>
    </row>
    <row r="6" customFormat="false" ht="18.75" hidden="false" customHeight="false" outlineLevel="0" collapsed="false">
      <c r="D6" s="52"/>
      <c r="E6" s="57"/>
    </row>
    <row r="7" s="61" customFormat="true" ht="18.75" hidden="false" customHeight="true" outlineLevel="0" collapsed="false">
      <c r="A7" s="60" t="s">
        <v>8</v>
      </c>
      <c r="B7" s="60"/>
      <c r="C7" s="60"/>
      <c r="D7" s="60"/>
      <c r="E7" s="60"/>
      <c r="F7" s="60"/>
      <c r="G7" s="60"/>
      <c r="H7" s="60"/>
      <c r="I7" s="60"/>
      <c r="J7" s="60"/>
    </row>
    <row r="8" s="61" customFormat="true" ht="18.75" hidden="false" customHeight="true" outlineLevel="0" collapsed="false">
      <c r="A8" s="60" t="s">
        <v>3</v>
      </c>
      <c r="B8" s="60"/>
      <c r="C8" s="60"/>
      <c r="D8" s="60"/>
      <c r="E8" s="60"/>
      <c r="F8" s="60"/>
      <c r="G8" s="60"/>
      <c r="H8" s="60"/>
      <c r="I8" s="60"/>
      <c r="J8" s="60"/>
    </row>
    <row r="9" s="61" customFormat="true" ht="18.75" hidden="false" customHeight="true" outlineLevel="0" collapsed="false">
      <c r="A9" s="60"/>
      <c r="B9" s="60"/>
      <c r="C9" s="60"/>
      <c r="D9" s="60"/>
      <c r="E9" s="60"/>
      <c r="F9" s="60"/>
      <c r="G9" s="60"/>
      <c r="H9" s="62"/>
      <c r="I9" s="60"/>
    </row>
    <row r="10" s="61" customFormat="true" ht="29.25" hidden="false" customHeight="true" outlineLevel="0" collapsed="false">
      <c r="A10" s="63"/>
      <c r="B10" s="64" t="s">
        <v>29</v>
      </c>
      <c r="C10" s="64" t="s">
        <v>30</v>
      </c>
      <c r="D10" s="64" t="s">
        <v>31</v>
      </c>
      <c r="E10" s="65" t="s">
        <v>32</v>
      </c>
      <c r="F10" s="64"/>
      <c r="G10" s="64"/>
      <c r="H10" s="64"/>
      <c r="I10" s="64" t="s">
        <v>33</v>
      </c>
      <c r="J10" s="64" t="s">
        <v>34</v>
      </c>
    </row>
    <row r="11" customFormat="false" ht="15" hidden="false" customHeight="true" outlineLevel="0" collapsed="false">
      <c r="A11" s="66" t="n">
        <v>1</v>
      </c>
      <c r="B11" s="67" t="n">
        <v>6</v>
      </c>
      <c r="C11" s="68" t="s">
        <v>11</v>
      </c>
      <c r="D11" s="69" t="n">
        <v>34203</v>
      </c>
      <c r="E11" s="70" t="s">
        <v>12</v>
      </c>
      <c r="F11" s="71"/>
      <c r="G11" s="72"/>
      <c r="H11" s="72"/>
      <c r="I11" s="73" t="n">
        <v>8.58</v>
      </c>
      <c r="J11" s="74" t="n">
        <f aca="false">IF(ISBLANK(I11),"",TRUNC(20.5173*(15.5-I11)^1.92))</f>
        <v>841</v>
      </c>
    </row>
    <row r="12" customFormat="false" ht="15" hidden="false" customHeight="true" outlineLevel="0" collapsed="false">
      <c r="A12" s="66" t="n">
        <v>2</v>
      </c>
      <c r="B12" s="67" t="n">
        <v>8</v>
      </c>
      <c r="C12" s="68" t="s">
        <v>14</v>
      </c>
      <c r="D12" s="69" t="n">
        <v>34358</v>
      </c>
      <c r="E12" s="70" t="s">
        <v>12</v>
      </c>
      <c r="F12" s="71"/>
      <c r="G12" s="72"/>
      <c r="H12" s="72"/>
      <c r="I12" s="73" t="n">
        <v>8.78</v>
      </c>
      <c r="J12" s="74" t="n">
        <f aca="false">IF(ISBLANK(I12),"",TRUNC(20.5173*(15.5-I12)^1.92))</f>
        <v>795</v>
      </c>
    </row>
    <row r="13" customFormat="false" ht="15" hidden="false" customHeight="true" outlineLevel="0" collapsed="false">
      <c r="A13" s="66" t="n">
        <v>3</v>
      </c>
      <c r="B13" s="67" t="n">
        <v>27</v>
      </c>
      <c r="C13" s="68" t="s">
        <v>18</v>
      </c>
      <c r="D13" s="69" t="n">
        <v>34616</v>
      </c>
      <c r="E13" s="70" t="s">
        <v>16</v>
      </c>
      <c r="F13" s="71"/>
      <c r="G13" s="72"/>
      <c r="H13" s="72"/>
      <c r="I13" s="73" t="n">
        <v>8.89</v>
      </c>
      <c r="J13" s="74" t="n">
        <f aca="false">IF(ISBLANK(I13),"",TRUNC(20.5173*(15.5-I13)^1.92))</f>
        <v>770</v>
      </c>
    </row>
    <row r="14" customFormat="false" ht="15" hidden="false" customHeight="true" outlineLevel="0" collapsed="false">
      <c r="A14" s="66" t="n">
        <v>4</v>
      </c>
      <c r="B14" s="67" t="n">
        <v>25</v>
      </c>
      <c r="C14" s="68" t="s">
        <v>17</v>
      </c>
      <c r="D14" s="69" t="n">
        <v>34014</v>
      </c>
      <c r="E14" s="70" t="s">
        <v>16</v>
      </c>
      <c r="F14" s="71"/>
      <c r="G14" s="72"/>
      <c r="H14" s="72"/>
      <c r="I14" s="73" t="n">
        <v>9.08</v>
      </c>
      <c r="J14" s="74" t="n">
        <f aca="false">IF(ISBLANK(I14),"",TRUNC(20.5173*(15.5-I14)^1.92))</f>
        <v>728</v>
      </c>
    </row>
    <row r="15" customFormat="false" ht="15" hidden="false" customHeight="true" outlineLevel="0" collapsed="false">
      <c r="A15" s="66" t="n">
        <v>5</v>
      </c>
      <c r="B15" s="67" t="n">
        <v>42</v>
      </c>
      <c r="C15" s="68" t="s">
        <v>20</v>
      </c>
      <c r="D15" s="69" t="s">
        <v>21</v>
      </c>
      <c r="E15" s="70" t="s">
        <v>22</v>
      </c>
      <c r="F15" s="71"/>
      <c r="G15" s="72"/>
      <c r="H15" s="72"/>
      <c r="I15" s="73" t="n">
        <v>9.16</v>
      </c>
      <c r="J15" s="74" t="n">
        <f aca="false">IF(ISBLANK(I15),"",TRUNC(20.5173*(15.5-I15)^1.92))</f>
        <v>711</v>
      </c>
    </row>
    <row r="16" customFormat="false" ht="15" hidden="false" customHeight="true" outlineLevel="0" collapsed="false">
      <c r="A16" s="66" t="n">
        <v>6</v>
      </c>
      <c r="B16" s="67" t="n">
        <v>7</v>
      </c>
      <c r="C16" s="68" t="s">
        <v>13</v>
      </c>
      <c r="D16" s="69" t="n">
        <v>34470</v>
      </c>
      <c r="E16" s="70" t="s">
        <v>12</v>
      </c>
      <c r="F16" s="71"/>
      <c r="G16" s="72"/>
      <c r="H16" s="72"/>
      <c r="I16" s="73" t="n">
        <v>9.26</v>
      </c>
      <c r="J16" s="74" t="n">
        <f aca="false">IF(ISBLANK(I16),"",TRUNC(20.5173*(15.5-I16)^1.92))</f>
        <v>690</v>
      </c>
    </row>
    <row r="17" customFormat="false" ht="15" hidden="false" customHeight="true" outlineLevel="0" collapsed="false">
      <c r="A17" s="66" t="n">
        <v>7</v>
      </c>
      <c r="B17" s="67" t="n">
        <v>28</v>
      </c>
      <c r="C17" s="68" t="s">
        <v>19</v>
      </c>
      <c r="D17" s="69" t="n">
        <v>34396</v>
      </c>
      <c r="E17" s="70" t="s">
        <v>16</v>
      </c>
      <c r="F17" s="71"/>
      <c r="G17" s="72"/>
      <c r="H17" s="72"/>
      <c r="I17" s="73" t="n">
        <v>9.57</v>
      </c>
      <c r="J17" s="74" t="n">
        <f aca="false">IF(ISBLANK(I17),"",TRUNC(20.5173*(15.5-I17)^1.92))</f>
        <v>625</v>
      </c>
    </row>
    <row r="18" customFormat="false" ht="15" hidden="false" customHeight="true" outlineLevel="0" collapsed="false">
      <c r="A18" s="66" t="n">
        <v>8</v>
      </c>
      <c r="B18" s="67" t="n">
        <v>26</v>
      </c>
      <c r="C18" s="68" t="s">
        <v>15</v>
      </c>
      <c r="D18" s="69" t="n">
        <v>34505</v>
      </c>
      <c r="E18" s="70" t="s">
        <v>16</v>
      </c>
      <c r="F18" s="71"/>
      <c r="G18" s="72"/>
      <c r="H18" s="72"/>
      <c r="I18" s="73" t="n">
        <v>9.64</v>
      </c>
      <c r="J18" s="74" t="n">
        <f aca="false">IF(ISBLANK(I18),"",TRUNC(20.5173*(15.5-I18)^1.92))</f>
        <v>611</v>
      </c>
    </row>
    <row r="19" customFormat="false" ht="15" hidden="false" customHeight="true" outlineLevel="0" collapsed="false">
      <c r="A19" s="66"/>
      <c r="B19" s="67" t="n">
        <v>41</v>
      </c>
      <c r="C19" s="68" t="s">
        <v>23</v>
      </c>
      <c r="D19" s="69" t="s">
        <v>21</v>
      </c>
      <c r="E19" s="70" t="s">
        <v>22</v>
      </c>
      <c r="F19" s="71"/>
      <c r="G19" s="72"/>
      <c r="H19" s="72"/>
      <c r="I19" s="73" t="s">
        <v>24</v>
      </c>
      <c r="J19" s="74" t="n">
        <v>0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Q28" activeCellId="0" sqref="A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85"/>
    <col collapsed="false" customWidth="true" hidden="false" outlineLevel="0" max="2" min="2" style="98" width="11.56"/>
    <col collapsed="false" customWidth="true" hidden="false" outlineLevel="0" max="3" min="3" style="99" width="17.99"/>
    <col collapsed="false" customWidth="true" hidden="false" outlineLevel="0" max="4" min="4" style="100" width="10.13"/>
    <col collapsed="false" customWidth="true" hidden="false" outlineLevel="0" max="5" min="5" style="99" width="6.41"/>
    <col collapsed="false" customWidth="true" hidden="false" outlineLevel="0" max="6" min="6" style="99" width="8.85"/>
    <col collapsed="false" customWidth="true" hidden="false" outlineLevel="0" max="25" min="7" style="99" width="2.28"/>
    <col collapsed="false" customWidth="true" hidden="false" outlineLevel="0" max="33" min="26" style="97" width="2.28"/>
    <col collapsed="false" customWidth="true" hidden="false" outlineLevel="0" max="40" min="34" style="53" width="2.28"/>
    <col collapsed="false" customWidth="true" hidden="false" outlineLevel="0" max="41" min="41" style="97" width="2.28"/>
    <col collapsed="false" customWidth="true" hidden="false" outlineLevel="0" max="42" min="42" style="97" width="2.13"/>
    <col collapsed="false" customWidth="true" hidden="false" outlineLevel="0" max="43" min="43" style="53" width="7.28"/>
    <col collapsed="false" customWidth="false" hidden="false" outlineLevel="0" max="257" min="44" style="53" width="9.14"/>
  </cols>
  <sheetData>
    <row r="1" customFormat="false" ht="23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</row>
    <row r="2" customFormat="false" ht="12.75" hidden="false" customHeight="false" outlineLevel="0" collapsed="false">
      <c r="D2" s="99"/>
    </row>
    <row r="3" customFormat="false" ht="12.75" hidden="false" customHeight="false" outlineLevel="0" collapsed="false">
      <c r="D3" s="99"/>
      <c r="O3" s="101"/>
    </row>
    <row r="4" customFormat="false" ht="15.75" hidden="false" customHeight="true" outlineLevel="0" collapsed="false">
      <c r="A4" s="102"/>
      <c r="B4" s="56" t="s">
        <v>2</v>
      </c>
      <c r="C4" s="59"/>
      <c r="D4" s="102"/>
      <c r="E4" s="102"/>
      <c r="F4" s="103"/>
      <c r="G4" s="103"/>
      <c r="H4" s="103"/>
      <c r="I4" s="103"/>
      <c r="J4" s="103"/>
      <c r="K4" s="103"/>
      <c r="L4" s="103"/>
      <c r="M4" s="102"/>
      <c r="N4" s="102"/>
      <c r="O4" s="104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5"/>
      <c r="AI4" s="106"/>
      <c r="AJ4" s="106"/>
      <c r="AK4" s="106"/>
      <c r="AL4" s="106"/>
      <c r="AM4" s="106"/>
      <c r="AN4" s="106"/>
      <c r="AO4" s="106"/>
      <c r="AP4" s="106"/>
      <c r="AQ4" s="106"/>
      <c r="AR4" s="61"/>
    </row>
    <row r="5" customFormat="false" ht="15.75" hidden="false" customHeight="true" outlineLevel="0" collapsed="false">
      <c r="A5" s="102"/>
      <c r="B5" s="56" t="s">
        <v>43</v>
      </c>
      <c r="C5" s="81"/>
      <c r="D5" s="102"/>
      <c r="E5" s="102"/>
      <c r="F5" s="103"/>
      <c r="G5" s="103"/>
      <c r="H5" s="103"/>
      <c r="I5" s="103"/>
      <c r="J5" s="103"/>
      <c r="K5" s="103"/>
      <c r="L5" s="103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5"/>
      <c r="AI5" s="106"/>
      <c r="AJ5" s="106"/>
      <c r="AK5" s="106"/>
      <c r="AL5" s="106"/>
      <c r="AM5" s="106"/>
      <c r="AN5" s="106"/>
      <c r="AO5" s="106"/>
      <c r="AP5" s="106"/>
      <c r="AQ5" s="106"/>
      <c r="AR5" s="61"/>
    </row>
    <row r="6" customFormat="false" ht="20.25" hidden="false" customHeight="true" outlineLevel="0" collapsed="false">
      <c r="A6" s="82" t="s">
        <v>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</row>
    <row r="7" s="102" customFormat="true" ht="20.25" hidden="false" customHeight="true" outlineLevel="0" collapsed="false">
      <c r="A7" s="60" t="s">
        <v>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</row>
    <row r="8" s="102" customFormat="true" ht="12.75" hidden="false" customHeight="false" outlineLevel="0" collapsed="false">
      <c r="AP8" s="62"/>
    </row>
    <row r="9" s="97" customFormat="true" ht="24.75" hidden="false" customHeight="true" outlineLevel="0" collapsed="false">
      <c r="A9" s="107"/>
      <c r="B9" s="107" t="s">
        <v>29</v>
      </c>
      <c r="C9" s="107" t="s">
        <v>30</v>
      </c>
      <c r="D9" s="107" t="s">
        <v>31</v>
      </c>
      <c r="E9" s="108" t="s">
        <v>32</v>
      </c>
      <c r="F9" s="110"/>
      <c r="G9" s="110" t="n">
        <v>2.3</v>
      </c>
      <c r="H9" s="110"/>
      <c r="I9" s="110"/>
      <c r="J9" s="110" t="n">
        <v>2.4</v>
      </c>
      <c r="K9" s="110"/>
      <c r="L9" s="110"/>
      <c r="M9" s="111" t="n">
        <v>2.5</v>
      </c>
      <c r="N9" s="111"/>
      <c r="O9" s="111"/>
      <c r="P9" s="110" t="n">
        <v>2.6</v>
      </c>
      <c r="Q9" s="110"/>
      <c r="R9" s="110"/>
      <c r="S9" s="111" t="n">
        <v>2.7</v>
      </c>
      <c r="T9" s="111"/>
      <c r="U9" s="111"/>
      <c r="V9" s="110" t="n">
        <v>2.8</v>
      </c>
      <c r="W9" s="110"/>
      <c r="X9" s="110"/>
      <c r="Y9" s="111" t="n">
        <v>2.9</v>
      </c>
      <c r="Z9" s="111"/>
      <c r="AA9" s="111"/>
      <c r="AB9" s="112" t="n">
        <v>3</v>
      </c>
      <c r="AC9" s="112"/>
      <c r="AD9" s="112"/>
      <c r="AE9" s="113" t="n">
        <v>3.1</v>
      </c>
      <c r="AF9" s="113"/>
      <c r="AG9" s="113"/>
      <c r="AH9" s="112" t="n">
        <v>3.2</v>
      </c>
      <c r="AI9" s="112"/>
      <c r="AJ9" s="112"/>
      <c r="AK9" s="114" t="n">
        <v>3.3</v>
      </c>
      <c r="AL9" s="114"/>
      <c r="AM9" s="114"/>
      <c r="AN9" s="114" t="n">
        <v>3.4</v>
      </c>
      <c r="AO9" s="114"/>
      <c r="AP9" s="114"/>
      <c r="AQ9" s="107" t="s">
        <v>33</v>
      </c>
      <c r="AR9" s="107" t="s">
        <v>34</v>
      </c>
    </row>
    <row r="10" s="97" customFormat="true" ht="24.75" hidden="false" customHeight="true" outlineLevel="0" collapsed="false">
      <c r="A10" s="107"/>
      <c r="B10" s="107"/>
      <c r="C10" s="107"/>
      <c r="D10" s="107"/>
      <c r="E10" s="108"/>
      <c r="F10" s="115"/>
      <c r="G10" s="110" t="n">
        <v>3.5</v>
      </c>
      <c r="H10" s="110"/>
      <c r="I10" s="110"/>
      <c r="J10" s="110" t="n">
        <v>3.6</v>
      </c>
      <c r="K10" s="110"/>
      <c r="L10" s="110"/>
      <c r="M10" s="110" t="n">
        <v>3.7</v>
      </c>
      <c r="N10" s="110"/>
      <c r="O10" s="110"/>
      <c r="P10" s="110" t="n">
        <v>3.8</v>
      </c>
      <c r="Q10" s="110"/>
      <c r="R10" s="110"/>
      <c r="S10" s="110" t="n">
        <v>3.9</v>
      </c>
      <c r="T10" s="110"/>
      <c r="U10" s="110"/>
      <c r="V10" s="110" t="n">
        <v>4</v>
      </c>
      <c r="W10" s="110"/>
      <c r="X10" s="110"/>
      <c r="Y10" s="110" t="n">
        <v>4.1</v>
      </c>
      <c r="Z10" s="110"/>
      <c r="AA10" s="110"/>
      <c r="AB10" s="110" t="n">
        <v>4.2</v>
      </c>
      <c r="AC10" s="110"/>
      <c r="AD10" s="110"/>
      <c r="AE10" s="110" t="n">
        <v>4.3</v>
      </c>
      <c r="AF10" s="110"/>
      <c r="AG10" s="110"/>
      <c r="AH10" s="110" t="n">
        <v>4.4</v>
      </c>
      <c r="AI10" s="110"/>
      <c r="AJ10" s="110"/>
      <c r="AK10" s="114" t="n">
        <v>4.5</v>
      </c>
      <c r="AL10" s="114"/>
      <c r="AM10" s="114"/>
      <c r="AN10" s="110" t="n">
        <v>4.6</v>
      </c>
      <c r="AO10" s="110"/>
      <c r="AP10" s="110"/>
      <c r="AQ10" s="64"/>
      <c r="AR10" s="64"/>
    </row>
    <row r="11" customFormat="false" ht="15" hidden="false" customHeight="true" outlineLevel="0" collapsed="false">
      <c r="A11" s="116" t="n">
        <v>1</v>
      </c>
      <c r="B11" s="117" t="n">
        <v>42</v>
      </c>
      <c r="C11" s="118" t="s">
        <v>20</v>
      </c>
      <c r="D11" s="119" t="s">
        <v>21</v>
      </c>
      <c r="E11" s="120" t="s">
        <v>22</v>
      </c>
      <c r="F11" s="158" t="n">
        <v>2.4</v>
      </c>
      <c r="G11" s="159"/>
      <c r="H11" s="137"/>
      <c r="I11" s="138"/>
      <c r="J11" s="136" t="s">
        <v>40</v>
      </c>
      <c r="K11" s="137"/>
      <c r="L11" s="138"/>
      <c r="M11" s="136" t="s">
        <v>40</v>
      </c>
      <c r="N11" s="137"/>
      <c r="O11" s="138"/>
      <c r="P11" s="136" t="s">
        <v>40</v>
      </c>
      <c r="Q11" s="137"/>
      <c r="R11" s="138"/>
      <c r="S11" s="136" t="s">
        <v>37</v>
      </c>
      <c r="T11" s="137" t="s">
        <v>40</v>
      </c>
      <c r="U11" s="138"/>
      <c r="V11" s="136" t="s">
        <v>40</v>
      </c>
      <c r="W11" s="137"/>
      <c r="X11" s="138"/>
      <c r="Y11" s="136" t="s">
        <v>37</v>
      </c>
      <c r="Z11" s="139" t="s">
        <v>37</v>
      </c>
      <c r="AA11" s="140" t="s">
        <v>37</v>
      </c>
      <c r="AB11" s="141"/>
      <c r="AC11" s="139"/>
      <c r="AD11" s="140"/>
      <c r="AE11" s="141"/>
      <c r="AF11" s="139"/>
      <c r="AG11" s="140"/>
      <c r="AH11" s="142"/>
      <c r="AI11" s="143"/>
      <c r="AJ11" s="144"/>
      <c r="AK11" s="143"/>
      <c r="AL11" s="143"/>
      <c r="AM11" s="143"/>
      <c r="AN11" s="142"/>
      <c r="AO11" s="139"/>
      <c r="AP11" s="140"/>
      <c r="AQ11" s="73" t="n">
        <v>2.8</v>
      </c>
      <c r="AR11" s="160" t="n">
        <f aca="false">IF(ISBLANK(AQ11),"",TRUNC(0.2797*(AQ11*100-100)^1.35))</f>
        <v>309</v>
      </c>
    </row>
    <row r="12" customFormat="false" ht="15" hidden="false" customHeight="true" outlineLevel="0" collapsed="false">
      <c r="A12" s="88"/>
      <c r="B12" s="132"/>
      <c r="C12" s="133"/>
      <c r="D12" s="134"/>
      <c r="E12" s="133"/>
      <c r="F12" s="158"/>
      <c r="G12" s="159"/>
      <c r="H12" s="137"/>
      <c r="I12" s="138"/>
      <c r="J12" s="136"/>
      <c r="K12" s="137"/>
      <c r="L12" s="138"/>
      <c r="M12" s="136"/>
      <c r="N12" s="137"/>
      <c r="O12" s="138"/>
      <c r="P12" s="136"/>
      <c r="Q12" s="137"/>
      <c r="R12" s="138"/>
      <c r="S12" s="136"/>
      <c r="T12" s="137"/>
      <c r="U12" s="138"/>
      <c r="V12" s="136"/>
      <c r="W12" s="137"/>
      <c r="X12" s="138"/>
      <c r="Y12" s="136"/>
      <c r="Z12" s="139"/>
      <c r="AA12" s="140"/>
      <c r="AB12" s="141"/>
      <c r="AC12" s="139"/>
      <c r="AD12" s="140"/>
      <c r="AE12" s="141"/>
      <c r="AF12" s="139"/>
      <c r="AG12" s="140"/>
      <c r="AH12" s="142"/>
      <c r="AI12" s="143"/>
      <c r="AJ12" s="144"/>
      <c r="AK12" s="143"/>
      <c r="AL12" s="143"/>
      <c r="AM12" s="143"/>
      <c r="AN12" s="142"/>
      <c r="AO12" s="139"/>
      <c r="AP12" s="140"/>
      <c r="AQ12" s="73"/>
      <c r="AR12" s="160"/>
    </row>
    <row r="13" customFormat="false" ht="15" hidden="false" customHeight="true" outlineLevel="0" collapsed="false">
      <c r="A13" s="88" t="n">
        <v>2</v>
      </c>
      <c r="B13" s="67" t="n">
        <v>6</v>
      </c>
      <c r="C13" s="68" t="s">
        <v>11</v>
      </c>
      <c r="D13" s="69" t="n">
        <v>34203</v>
      </c>
      <c r="E13" s="70" t="s">
        <v>12</v>
      </c>
      <c r="F13" s="158" t="n">
        <v>3.4</v>
      </c>
      <c r="G13" s="159"/>
      <c r="H13" s="137"/>
      <c r="I13" s="138"/>
      <c r="J13" s="136"/>
      <c r="K13" s="137"/>
      <c r="L13" s="138"/>
      <c r="M13" s="136"/>
      <c r="N13" s="137"/>
      <c r="O13" s="138"/>
      <c r="P13" s="136"/>
      <c r="Q13" s="137"/>
      <c r="R13" s="138"/>
      <c r="S13" s="136"/>
      <c r="T13" s="137"/>
      <c r="U13" s="138"/>
      <c r="V13" s="136"/>
      <c r="W13" s="137"/>
      <c r="X13" s="138"/>
      <c r="Y13" s="136"/>
      <c r="Z13" s="139"/>
      <c r="AA13" s="140"/>
      <c r="AB13" s="141"/>
      <c r="AC13" s="139"/>
      <c r="AD13" s="140"/>
      <c r="AE13" s="141"/>
      <c r="AF13" s="139"/>
      <c r="AG13" s="140"/>
      <c r="AH13" s="142"/>
      <c r="AI13" s="143"/>
      <c r="AJ13" s="144"/>
      <c r="AK13" s="143"/>
      <c r="AL13" s="143"/>
      <c r="AM13" s="143"/>
      <c r="AN13" s="142" t="s">
        <v>40</v>
      </c>
      <c r="AO13" s="139"/>
      <c r="AP13" s="140"/>
      <c r="AQ13" s="73" t="n">
        <v>4</v>
      </c>
      <c r="AR13" s="160" t="n">
        <f aca="false">IF(ISBLANK(AQ13),"",TRUNC(0.2797*(AQ13*100-100)^1.35))</f>
        <v>617</v>
      </c>
    </row>
    <row r="14" customFormat="false" ht="15" hidden="false" customHeight="true" outlineLevel="0" collapsed="false">
      <c r="A14" s="88"/>
      <c r="B14" s="132"/>
      <c r="C14" s="133"/>
      <c r="D14" s="134"/>
      <c r="E14" s="133"/>
      <c r="F14" s="158"/>
      <c r="G14" s="159"/>
      <c r="H14" s="137" t="s">
        <v>41</v>
      </c>
      <c r="I14" s="138"/>
      <c r="J14" s="136" t="s">
        <v>40</v>
      </c>
      <c r="K14" s="137"/>
      <c r="L14" s="138"/>
      <c r="M14" s="136"/>
      <c r="N14" s="137" t="s">
        <v>41</v>
      </c>
      <c r="O14" s="138"/>
      <c r="P14" s="136" t="s">
        <v>40</v>
      </c>
      <c r="Q14" s="137"/>
      <c r="R14" s="138"/>
      <c r="S14" s="136" t="s">
        <v>40</v>
      </c>
      <c r="T14" s="137"/>
      <c r="U14" s="138"/>
      <c r="V14" s="136" t="s">
        <v>40</v>
      </c>
      <c r="W14" s="137"/>
      <c r="X14" s="138"/>
      <c r="Y14" s="136" t="s">
        <v>37</v>
      </c>
      <c r="Z14" s="139" t="s">
        <v>37</v>
      </c>
      <c r="AA14" s="140" t="s">
        <v>37</v>
      </c>
      <c r="AB14" s="141"/>
      <c r="AC14" s="139"/>
      <c r="AD14" s="140"/>
      <c r="AE14" s="141"/>
      <c r="AF14" s="139"/>
      <c r="AG14" s="140"/>
      <c r="AH14" s="142"/>
      <c r="AI14" s="143"/>
      <c r="AJ14" s="144"/>
      <c r="AK14" s="143"/>
      <c r="AL14" s="143"/>
      <c r="AM14" s="143"/>
      <c r="AN14" s="142"/>
      <c r="AO14" s="139"/>
      <c r="AP14" s="140"/>
      <c r="AQ14" s="73"/>
      <c r="AR14" s="160"/>
    </row>
    <row r="15" customFormat="false" ht="15" hidden="false" customHeight="true" outlineLevel="0" collapsed="false">
      <c r="A15" s="88" t="n">
        <v>3</v>
      </c>
      <c r="B15" s="67" t="n">
        <v>26</v>
      </c>
      <c r="C15" s="68" t="s">
        <v>15</v>
      </c>
      <c r="D15" s="69" t="n">
        <v>34505</v>
      </c>
      <c r="E15" s="70" t="s">
        <v>16</v>
      </c>
      <c r="F15" s="158" t="n">
        <v>2.3</v>
      </c>
      <c r="G15" s="159" t="s">
        <v>40</v>
      </c>
      <c r="H15" s="137"/>
      <c r="I15" s="138"/>
      <c r="J15" s="136" t="s">
        <v>37</v>
      </c>
      <c r="K15" s="137" t="s">
        <v>40</v>
      </c>
      <c r="L15" s="138"/>
      <c r="M15" s="136" t="s">
        <v>37</v>
      </c>
      <c r="N15" s="137" t="s">
        <v>40</v>
      </c>
      <c r="O15" s="138"/>
      <c r="P15" s="136" t="s">
        <v>40</v>
      </c>
      <c r="Q15" s="137"/>
      <c r="R15" s="138"/>
      <c r="S15" s="136" t="s">
        <v>40</v>
      </c>
      <c r="T15" s="137"/>
      <c r="U15" s="138"/>
      <c r="V15" s="136" t="s">
        <v>37</v>
      </c>
      <c r="W15" s="137" t="s">
        <v>40</v>
      </c>
      <c r="X15" s="138"/>
      <c r="Y15" s="136" t="s">
        <v>37</v>
      </c>
      <c r="Z15" s="139" t="s">
        <v>37</v>
      </c>
      <c r="AA15" s="140" t="s">
        <v>40</v>
      </c>
      <c r="AB15" s="141" t="s">
        <v>37</v>
      </c>
      <c r="AC15" s="139" t="s">
        <v>40</v>
      </c>
      <c r="AD15" s="140"/>
      <c r="AE15" s="141" t="s">
        <v>37</v>
      </c>
      <c r="AF15" s="139" t="s">
        <v>37</v>
      </c>
      <c r="AG15" s="140" t="s">
        <v>37</v>
      </c>
      <c r="AH15" s="142"/>
      <c r="AI15" s="143"/>
      <c r="AJ15" s="144"/>
      <c r="AK15" s="143"/>
      <c r="AL15" s="143"/>
      <c r="AM15" s="143"/>
      <c r="AN15" s="142"/>
      <c r="AO15" s="139"/>
      <c r="AP15" s="140"/>
      <c r="AQ15" s="73" t="n">
        <v>3</v>
      </c>
      <c r="AR15" s="160" t="n">
        <f aca="false">IF(ISBLANK(AQ15),"",TRUNC(0.2797*(AQ15*100-100)^1.35))</f>
        <v>357</v>
      </c>
    </row>
    <row r="16" customFormat="false" ht="15" hidden="false" customHeight="true" outlineLevel="0" collapsed="false">
      <c r="A16" s="88"/>
      <c r="B16" s="132"/>
      <c r="C16" s="133"/>
      <c r="D16" s="134"/>
      <c r="E16" s="133"/>
      <c r="F16" s="158"/>
      <c r="G16" s="159"/>
      <c r="H16" s="137"/>
      <c r="I16" s="138"/>
      <c r="J16" s="136"/>
      <c r="K16" s="137"/>
      <c r="L16" s="138"/>
      <c r="M16" s="136"/>
      <c r="N16" s="137"/>
      <c r="O16" s="138"/>
      <c r="P16" s="136"/>
      <c r="Q16" s="137"/>
      <c r="R16" s="138"/>
      <c r="S16" s="136"/>
      <c r="T16" s="137"/>
      <c r="U16" s="138"/>
      <c r="V16" s="136"/>
      <c r="W16" s="137"/>
      <c r="X16" s="138"/>
      <c r="Y16" s="136"/>
      <c r="Z16" s="139"/>
      <c r="AA16" s="140"/>
      <c r="AB16" s="141"/>
      <c r="AC16" s="139"/>
      <c r="AD16" s="140"/>
      <c r="AE16" s="141"/>
      <c r="AF16" s="139"/>
      <c r="AG16" s="140"/>
      <c r="AH16" s="142"/>
      <c r="AI16" s="143"/>
      <c r="AJ16" s="144"/>
      <c r="AK16" s="143"/>
      <c r="AL16" s="143"/>
      <c r="AM16" s="143"/>
      <c r="AN16" s="142"/>
      <c r="AO16" s="139"/>
      <c r="AP16" s="140"/>
      <c r="AQ16" s="73"/>
      <c r="AR16" s="160"/>
    </row>
    <row r="17" customFormat="false" ht="15" hidden="false" customHeight="true" outlineLevel="0" collapsed="false">
      <c r="A17" s="88" t="n">
        <v>4</v>
      </c>
      <c r="B17" s="67" t="n">
        <v>41</v>
      </c>
      <c r="C17" s="68" t="s">
        <v>23</v>
      </c>
      <c r="D17" s="69" t="s">
        <v>21</v>
      </c>
      <c r="E17" s="70" t="s">
        <v>22</v>
      </c>
      <c r="F17" s="158"/>
      <c r="G17" s="159"/>
      <c r="H17" s="137"/>
      <c r="I17" s="138"/>
      <c r="J17" s="136"/>
      <c r="K17" s="137"/>
      <c r="L17" s="138"/>
      <c r="M17" s="136"/>
      <c r="N17" s="137"/>
      <c r="O17" s="138"/>
      <c r="P17" s="136"/>
      <c r="Q17" s="137"/>
      <c r="R17" s="138"/>
      <c r="S17" s="136"/>
      <c r="T17" s="137"/>
      <c r="U17" s="138"/>
      <c r="V17" s="136"/>
      <c r="W17" s="137"/>
      <c r="X17" s="138"/>
      <c r="Y17" s="136"/>
      <c r="Z17" s="139"/>
      <c r="AA17" s="140"/>
      <c r="AB17" s="141"/>
      <c r="AC17" s="139"/>
      <c r="AD17" s="140"/>
      <c r="AE17" s="141"/>
      <c r="AF17" s="139"/>
      <c r="AG17" s="140"/>
      <c r="AH17" s="142"/>
      <c r="AI17" s="143"/>
      <c r="AJ17" s="144"/>
      <c r="AK17" s="143"/>
      <c r="AL17" s="143"/>
      <c r="AM17" s="143"/>
      <c r="AN17" s="142"/>
      <c r="AO17" s="139"/>
      <c r="AP17" s="140"/>
      <c r="AQ17" s="73" t="s">
        <v>25</v>
      </c>
      <c r="AR17" s="160"/>
    </row>
    <row r="18" customFormat="false" ht="15" hidden="false" customHeight="true" outlineLevel="0" collapsed="false">
      <c r="A18" s="88"/>
      <c r="B18" s="132"/>
      <c r="C18" s="133"/>
      <c r="D18" s="134"/>
      <c r="E18" s="133"/>
      <c r="F18" s="158"/>
      <c r="G18" s="159"/>
      <c r="H18" s="137"/>
      <c r="I18" s="138"/>
      <c r="J18" s="136"/>
      <c r="K18" s="137"/>
      <c r="L18" s="138"/>
      <c r="M18" s="136"/>
      <c r="N18" s="137"/>
      <c r="O18" s="138"/>
      <c r="P18" s="136"/>
      <c r="Q18" s="137"/>
      <c r="R18" s="138"/>
      <c r="S18" s="136"/>
      <c r="T18" s="137"/>
      <c r="U18" s="138"/>
      <c r="V18" s="136"/>
      <c r="W18" s="137"/>
      <c r="X18" s="138"/>
      <c r="Y18" s="136"/>
      <c r="Z18" s="139"/>
      <c r="AA18" s="140"/>
      <c r="AB18" s="141"/>
      <c r="AC18" s="139"/>
      <c r="AD18" s="140"/>
      <c r="AE18" s="141"/>
      <c r="AF18" s="139"/>
      <c r="AG18" s="140"/>
      <c r="AH18" s="142"/>
      <c r="AI18" s="143"/>
      <c r="AJ18" s="144"/>
      <c r="AK18" s="143"/>
      <c r="AL18" s="143"/>
      <c r="AM18" s="143"/>
      <c r="AN18" s="142"/>
      <c r="AO18" s="139"/>
      <c r="AP18" s="140"/>
      <c r="AQ18" s="73"/>
      <c r="AR18" s="160" t="str">
        <f aca="false">IF(ISBLANK(AQ18),"",TRUNC(0.2797*(AQ18*100-100)^1.35))</f>
        <v/>
      </c>
    </row>
    <row r="19" customFormat="false" ht="15" hidden="false" customHeight="true" outlineLevel="0" collapsed="false">
      <c r="A19" s="88" t="n">
        <v>5</v>
      </c>
      <c r="B19" s="67" t="n">
        <v>7</v>
      </c>
      <c r="C19" s="68" t="s">
        <v>13</v>
      </c>
      <c r="D19" s="69" t="n">
        <v>34470</v>
      </c>
      <c r="E19" s="70" t="s">
        <v>12</v>
      </c>
      <c r="F19" s="158" t="n">
        <v>4.1</v>
      </c>
      <c r="G19" s="159"/>
      <c r="H19" s="137"/>
      <c r="I19" s="138"/>
      <c r="J19" s="136"/>
      <c r="K19" s="137"/>
      <c r="L19" s="138"/>
      <c r="M19" s="136"/>
      <c r="N19" s="137"/>
      <c r="O19" s="138"/>
      <c r="P19" s="136"/>
      <c r="Q19" s="137"/>
      <c r="R19" s="138"/>
      <c r="S19" s="136"/>
      <c r="T19" s="137"/>
      <c r="U19" s="138"/>
      <c r="V19" s="136"/>
      <c r="W19" s="137"/>
      <c r="X19" s="138"/>
      <c r="Y19" s="136"/>
      <c r="Z19" s="139"/>
      <c r="AA19" s="140"/>
      <c r="AB19" s="141"/>
      <c r="AC19" s="139"/>
      <c r="AD19" s="140"/>
      <c r="AE19" s="141"/>
      <c r="AF19" s="139"/>
      <c r="AG19" s="140"/>
      <c r="AH19" s="142"/>
      <c r="AI19" s="143"/>
      <c r="AJ19" s="144"/>
      <c r="AK19" s="143"/>
      <c r="AL19" s="143"/>
      <c r="AM19" s="143"/>
      <c r="AN19" s="142"/>
      <c r="AO19" s="139"/>
      <c r="AP19" s="140"/>
      <c r="AQ19" s="73" t="n">
        <v>4.5</v>
      </c>
      <c r="AR19" s="160" t="n">
        <f aca="false">IF(ISBLANK(AQ19),"",TRUNC(0.2797*(AQ19*100-100)^1.35))</f>
        <v>760</v>
      </c>
    </row>
    <row r="20" customFormat="false" ht="15" hidden="false" customHeight="true" outlineLevel="0" collapsed="false">
      <c r="A20" s="88"/>
      <c r="B20" s="132"/>
      <c r="C20" s="133"/>
      <c r="D20" s="134"/>
      <c r="E20" s="133"/>
      <c r="F20" s="158"/>
      <c r="G20" s="159"/>
      <c r="H20" s="137"/>
      <c r="I20" s="138"/>
      <c r="J20" s="136"/>
      <c r="K20" s="137"/>
      <c r="L20" s="138"/>
      <c r="M20" s="136"/>
      <c r="N20" s="137"/>
      <c r="O20" s="138"/>
      <c r="P20" s="136"/>
      <c r="Q20" s="137"/>
      <c r="R20" s="138"/>
      <c r="S20" s="136"/>
      <c r="T20" s="137"/>
      <c r="U20" s="138"/>
      <c r="V20" s="136"/>
      <c r="W20" s="137"/>
      <c r="X20" s="138"/>
      <c r="Y20" s="136" t="s">
        <v>40</v>
      </c>
      <c r="Z20" s="139"/>
      <c r="AA20" s="140"/>
      <c r="AB20" s="141"/>
      <c r="AC20" s="139" t="s">
        <v>41</v>
      </c>
      <c r="AD20" s="140"/>
      <c r="AE20" s="141" t="s">
        <v>40</v>
      </c>
      <c r="AF20" s="139"/>
      <c r="AG20" s="140"/>
      <c r="AH20" s="142"/>
      <c r="AI20" s="143" t="s">
        <v>41</v>
      </c>
      <c r="AJ20" s="144"/>
      <c r="AK20" s="143" t="s">
        <v>37</v>
      </c>
      <c r="AL20" s="143" t="s">
        <v>40</v>
      </c>
      <c r="AM20" s="143"/>
      <c r="AN20" s="142" t="s">
        <v>37</v>
      </c>
      <c r="AO20" s="139" t="s">
        <v>37</v>
      </c>
      <c r="AP20" s="140" t="s">
        <v>37</v>
      </c>
      <c r="AQ20" s="73"/>
      <c r="AR20" s="160"/>
    </row>
    <row r="21" customFormat="false" ht="15" hidden="false" customHeight="true" outlineLevel="0" collapsed="false">
      <c r="A21" s="88" t="n">
        <v>6</v>
      </c>
      <c r="B21" s="67" t="n">
        <v>25</v>
      </c>
      <c r="C21" s="68" t="s">
        <v>17</v>
      </c>
      <c r="D21" s="69" t="n">
        <v>34014</v>
      </c>
      <c r="E21" s="70" t="s">
        <v>16</v>
      </c>
      <c r="F21" s="158" t="n">
        <v>2.3</v>
      </c>
      <c r="G21" s="159" t="s">
        <v>40</v>
      </c>
      <c r="H21" s="137"/>
      <c r="I21" s="138"/>
      <c r="J21" s="136" t="s">
        <v>37</v>
      </c>
      <c r="K21" s="137" t="s">
        <v>40</v>
      </c>
      <c r="L21" s="138"/>
      <c r="M21" s="136" t="s">
        <v>40</v>
      </c>
      <c r="N21" s="137"/>
      <c r="O21" s="138"/>
      <c r="P21" s="136" t="s">
        <v>40</v>
      </c>
      <c r="Q21" s="137"/>
      <c r="R21" s="138"/>
      <c r="S21" s="136" t="s">
        <v>40</v>
      </c>
      <c r="T21" s="137"/>
      <c r="U21" s="138"/>
      <c r="V21" s="136" t="s">
        <v>40</v>
      </c>
      <c r="W21" s="137"/>
      <c r="X21" s="138"/>
      <c r="Y21" s="136" t="s">
        <v>40</v>
      </c>
      <c r="Z21" s="139"/>
      <c r="AA21" s="140"/>
      <c r="AB21" s="141" t="s">
        <v>37</v>
      </c>
      <c r="AC21" s="139" t="s">
        <v>40</v>
      </c>
      <c r="AD21" s="140"/>
      <c r="AE21" s="141" t="s">
        <v>40</v>
      </c>
      <c r="AF21" s="139"/>
      <c r="AG21" s="140"/>
      <c r="AH21" s="142" t="s">
        <v>40</v>
      </c>
      <c r="AI21" s="143"/>
      <c r="AJ21" s="144"/>
      <c r="AK21" s="143" t="s">
        <v>37</v>
      </c>
      <c r="AL21" s="143" t="s">
        <v>37</v>
      </c>
      <c r="AM21" s="143" t="s">
        <v>37</v>
      </c>
      <c r="AN21" s="142"/>
      <c r="AO21" s="139"/>
      <c r="AP21" s="140"/>
      <c r="AQ21" s="73" t="n">
        <v>3.2</v>
      </c>
      <c r="AR21" s="160" t="n">
        <f aca="false">IF(ISBLANK(AQ21),"",TRUNC(0.2797*(AQ21*100-100)^1.35))</f>
        <v>406</v>
      </c>
    </row>
    <row r="22" customFormat="false" ht="15" hidden="false" customHeight="true" outlineLevel="0" collapsed="false">
      <c r="A22" s="88"/>
      <c r="B22" s="132"/>
      <c r="C22" s="133"/>
      <c r="D22" s="134"/>
      <c r="E22" s="133"/>
      <c r="F22" s="158"/>
      <c r="G22" s="159"/>
      <c r="H22" s="137"/>
      <c r="I22" s="138"/>
      <c r="J22" s="136"/>
      <c r="K22" s="137"/>
      <c r="L22" s="138"/>
      <c r="M22" s="136"/>
      <c r="N22" s="137"/>
      <c r="O22" s="138"/>
      <c r="P22" s="136"/>
      <c r="Q22" s="137"/>
      <c r="R22" s="138"/>
      <c r="S22" s="136"/>
      <c r="T22" s="137"/>
      <c r="U22" s="138"/>
      <c r="V22" s="136"/>
      <c r="W22" s="137"/>
      <c r="X22" s="138"/>
      <c r="Y22" s="136"/>
      <c r="Z22" s="139"/>
      <c r="AA22" s="140"/>
      <c r="AB22" s="141"/>
      <c r="AC22" s="139"/>
      <c r="AD22" s="140"/>
      <c r="AE22" s="141"/>
      <c r="AF22" s="139"/>
      <c r="AG22" s="140"/>
      <c r="AH22" s="142"/>
      <c r="AI22" s="143"/>
      <c r="AJ22" s="144"/>
      <c r="AK22" s="143"/>
      <c r="AL22" s="143"/>
      <c r="AM22" s="143"/>
      <c r="AN22" s="142"/>
      <c r="AO22" s="139"/>
      <c r="AP22" s="140"/>
      <c r="AQ22" s="73"/>
      <c r="AR22" s="160"/>
    </row>
    <row r="23" customFormat="false" ht="15" hidden="false" customHeight="true" outlineLevel="0" collapsed="false">
      <c r="A23" s="88" t="n">
        <v>7</v>
      </c>
      <c r="B23" s="67" t="n">
        <v>27</v>
      </c>
      <c r="C23" s="68" t="s">
        <v>18</v>
      </c>
      <c r="D23" s="69" t="n">
        <v>34616</v>
      </c>
      <c r="E23" s="70" t="s">
        <v>16</v>
      </c>
      <c r="F23" s="158" t="n">
        <v>2.8</v>
      </c>
      <c r="G23" s="159"/>
      <c r="H23" s="137"/>
      <c r="I23" s="138"/>
      <c r="J23" s="136"/>
      <c r="K23" s="137"/>
      <c r="L23" s="138"/>
      <c r="M23" s="136"/>
      <c r="N23" s="137"/>
      <c r="O23" s="138"/>
      <c r="P23" s="136"/>
      <c r="Q23" s="137"/>
      <c r="R23" s="138"/>
      <c r="S23" s="136"/>
      <c r="T23" s="137"/>
      <c r="U23" s="138"/>
      <c r="V23" s="136" t="s">
        <v>37</v>
      </c>
      <c r="W23" s="137" t="s">
        <v>40</v>
      </c>
      <c r="X23" s="138"/>
      <c r="Y23" s="136" t="s">
        <v>40</v>
      </c>
      <c r="Z23" s="139"/>
      <c r="AA23" s="140"/>
      <c r="AB23" s="141" t="s">
        <v>37</v>
      </c>
      <c r="AC23" s="139" t="s">
        <v>40</v>
      </c>
      <c r="AD23" s="140"/>
      <c r="AE23" s="141" t="s">
        <v>37</v>
      </c>
      <c r="AF23" s="139" t="s">
        <v>37</v>
      </c>
      <c r="AG23" s="140" t="s">
        <v>40</v>
      </c>
      <c r="AH23" s="142" t="s">
        <v>37</v>
      </c>
      <c r="AI23" s="143" t="s">
        <v>37</v>
      </c>
      <c r="AJ23" s="144" t="s">
        <v>37</v>
      </c>
      <c r="AK23" s="143"/>
      <c r="AL23" s="143"/>
      <c r="AM23" s="143"/>
      <c r="AN23" s="142"/>
      <c r="AO23" s="139"/>
      <c r="AP23" s="140"/>
      <c r="AQ23" s="73" t="n">
        <v>3.1</v>
      </c>
      <c r="AR23" s="160" t="n">
        <f aca="false">IF(ISBLANK(AQ23),"",TRUNC(0.2797*(AQ23*100-100)^1.35))</f>
        <v>381</v>
      </c>
    </row>
    <row r="24" customFormat="false" ht="15" hidden="false" customHeight="true" outlineLevel="0" collapsed="false">
      <c r="A24" s="88"/>
      <c r="B24" s="132"/>
      <c r="C24" s="133"/>
      <c r="D24" s="134"/>
      <c r="E24" s="133"/>
      <c r="F24" s="158"/>
      <c r="G24" s="159"/>
      <c r="H24" s="137"/>
      <c r="I24" s="138"/>
      <c r="J24" s="136"/>
      <c r="K24" s="137"/>
      <c r="L24" s="138"/>
      <c r="M24" s="136"/>
      <c r="N24" s="137"/>
      <c r="O24" s="138"/>
      <c r="P24" s="136"/>
      <c r="Q24" s="137"/>
      <c r="R24" s="138"/>
      <c r="S24" s="136"/>
      <c r="T24" s="137"/>
      <c r="U24" s="138"/>
      <c r="V24" s="136"/>
      <c r="W24" s="137"/>
      <c r="X24" s="138"/>
      <c r="Y24" s="136"/>
      <c r="Z24" s="139"/>
      <c r="AA24" s="140"/>
      <c r="AB24" s="141"/>
      <c r="AC24" s="139"/>
      <c r="AD24" s="140"/>
      <c r="AE24" s="141"/>
      <c r="AF24" s="139"/>
      <c r="AG24" s="140"/>
      <c r="AH24" s="142"/>
      <c r="AI24" s="143"/>
      <c r="AJ24" s="144"/>
      <c r="AK24" s="143"/>
      <c r="AL24" s="143"/>
      <c r="AM24" s="143"/>
      <c r="AN24" s="142"/>
      <c r="AO24" s="139"/>
      <c r="AP24" s="140"/>
      <c r="AQ24" s="73"/>
      <c r="AR24" s="160"/>
    </row>
    <row r="25" customFormat="false" ht="15" hidden="false" customHeight="true" outlineLevel="0" collapsed="false">
      <c r="A25" s="88" t="n">
        <v>8</v>
      </c>
      <c r="B25" s="67" t="n">
        <v>8</v>
      </c>
      <c r="C25" s="68" t="s">
        <v>14</v>
      </c>
      <c r="D25" s="69" t="n">
        <v>34358</v>
      </c>
      <c r="E25" s="70" t="s">
        <v>12</v>
      </c>
      <c r="F25" s="158" t="n">
        <v>3.4</v>
      </c>
      <c r="G25" s="159"/>
      <c r="H25" s="137"/>
      <c r="I25" s="138"/>
      <c r="J25" s="136"/>
      <c r="K25" s="137"/>
      <c r="L25" s="138"/>
      <c r="M25" s="136"/>
      <c r="N25" s="137"/>
      <c r="O25" s="138"/>
      <c r="P25" s="136"/>
      <c r="Q25" s="137"/>
      <c r="R25" s="138"/>
      <c r="S25" s="136"/>
      <c r="T25" s="137"/>
      <c r="U25" s="138"/>
      <c r="V25" s="136"/>
      <c r="W25" s="137"/>
      <c r="X25" s="138"/>
      <c r="Y25" s="136"/>
      <c r="Z25" s="139"/>
      <c r="AA25" s="140"/>
      <c r="AB25" s="141"/>
      <c r="AC25" s="139"/>
      <c r="AD25" s="140"/>
      <c r="AE25" s="141"/>
      <c r="AF25" s="139"/>
      <c r="AG25" s="140"/>
      <c r="AH25" s="142"/>
      <c r="AI25" s="143"/>
      <c r="AJ25" s="144"/>
      <c r="AK25" s="143"/>
      <c r="AL25" s="143"/>
      <c r="AM25" s="143"/>
      <c r="AN25" s="142" t="s">
        <v>40</v>
      </c>
      <c r="AO25" s="139"/>
      <c r="AP25" s="140"/>
      <c r="AQ25" s="73" t="n">
        <v>3.9</v>
      </c>
      <c r="AR25" s="160" t="n">
        <f aca="false">IF(ISBLANK(AQ25),"",TRUNC(0.2797*(AQ25*100-100)^1.35))</f>
        <v>590</v>
      </c>
    </row>
    <row r="26" customFormat="false" ht="15" hidden="false" customHeight="true" outlineLevel="0" collapsed="false">
      <c r="A26" s="88"/>
      <c r="B26" s="132"/>
      <c r="C26" s="133"/>
      <c r="D26" s="134"/>
      <c r="E26" s="133"/>
      <c r="F26" s="158"/>
      <c r="G26" s="159"/>
      <c r="H26" s="137" t="s">
        <v>41</v>
      </c>
      <c r="I26" s="138"/>
      <c r="J26" s="136" t="s">
        <v>37</v>
      </c>
      <c r="K26" s="137" t="s">
        <v>37</v>
      </c>
      <c r="L26" s="138" t="s">
        <v>40</v>
      </c>
      <c r="M26" s="136" t="s">
        <v>40</v>
      </c>
      <c r="N26" s="137"/>
      <c r="O26" s="138"/>
      <c r="P26" s="136" t="s">
        <v>40</v>
      </c>
      <c r="Q26" s="137"/>
      <c r="R26" s="138"/>
      <c r="S26" s="136" t="s">
        <v>40</v>
      </c>
      <c r="T26" s="137"/>
      <c r="U26" s="138"/>
      <c r="V26" s="136" t="s">
        <v>37</v>
      </c>
      <c r="W26" s="137" t="s">
        <v>37</v>
      </c>
      <c r="X26" s="138" t="s">
        <v>37</v>
      </c>
      <c r="Y26" s="136"/>
      <c r="Z26" s="139"/>
      <c r="AA26" s="140"/>
      <c r="AB26" s="141"/>
      <c r="AC26" s="139"/>
      <c r="AD26" s="140"/>
      <c r="AE26" s="141"/>
      <c r="AF26" s="139"/>
      <c r="AG26" s="140"/>
      <c r="AH26" s="142"/>
      <c r="AI26" s="143"/>
      <c r="AJ26" s="144"/>
      <c r="AK26" s="143"/>
      <c r="AL26" s="143"/>
      <c r="AM26" s="143"/>
      <c r="AN26" s="142"/>
      <c r="AO26" s="139"/>
      <c r="AP26" s="140"/>
      <c r="AQ26" s="73"/>
      <c r="AR26" s="160"/>
    </row>
    <row r="27" customFormat="false" ht="15" hidden="false" customHeight="true" outlineLevel="0" collapsed="false">
      <c r="A27" s="88" t="n">
        <v>9</v>
      </c>
      <c r="B27" s="67" t="n">
        <v>28</v>
      </c>
      <c r="C27" s="68" t="s">
        <v>19</v>
      </c>
      <c r="D27" s="69" t="n">
        <v>34396</v>
      </c>
      <c r="E27" s="70" t="s">
        <v>16</v>
      </c>
      <c r="F27" s="158" t="n">
        <v>3</v>
      </c>
      <c r="G27" s="159"/>
      <c r="H27" s="137"/>
      <c r="I27" s="138"/>
      <c r="J27" s="136"/>
      <c r="K27" s="137"/>
      <c r="L27" s="138"/>
      <c r="M27" s="136"/>
      <c r="N27" s="137"/>
      <c r="O27" s="138"/>
      <c r="P27" s="136"/>
      <c r="Q27" s="137"/>
      <c r="R27" s="138"/>
      <c r="S27" s="136"/>
      <c r="T27" s="137"/>
      <c r="U27" s="138"/>
      <c r="V27" s="136"/>
      <c r="W27" s="137"/>
      <c r="X27" s="138"/>
      <c r="Y27" s="136"/>
      <c r="Z27" s="139"/>
      <c r="AA27" s="140"/>
      <c r="AB27" s="141" t="s">
        <v>40</v>
      </c>
      <c r="AC27" s="139"/>
      <c r="AD27" s="140"/>
      <c r="AE27" s="141" t="s">
        <v>40</v>
      </c>
      <c r="AF27" s="139"/>
      <c r="AG27" s="140"/>
      <c r="AH27" s="142" t="s">
        <v>40</v>
      </c>
      <c r="AI27" s="143"/>
      <c r="AJ27" s="144"/>
      <c r="AK27" s="143" t="s">
        <v>40</v>
      </c>
      <c r="AL27" s="143"/>
      <c r="AM27" s="143"/>
      <c r="AN27" s="142" t="s">
        <v>37</v>
      </c>
      <c r="AO27" s="139" t="s">
        <v>37</v>
      </c>
      <c r="AP27" s="140" t="s">
        <v>40</v>
      </c>
      <c r="AQ27" s="73" t="n">
        <v>3.5</v>
      </c>
      <c r="AR27" s="160" t="n">
        <f aca="false">IF(ISBLANK(AQ27),"",TRUNC(0.2797*(AQ27*100-100)^1.35))</f>
        <v>482</v>
      </c>
    </row>
    <row r="28" customFormat="false" ht="15" hidden="false" customHeight="true" outlineLevel="0" collapsed="false">
      <c r="A28" s="88"/>
      <c r="B28" s="161"/>
      <c r="C28" s="162"/>
      <c r="D28" s="162"/>
      <c r="E28" s="162"/>
      <c r="F28" s="135"/>
      <c r="G28" s="159" t="s">
        <v>37</v>
      </c>
      <c r="H28" s="137" t="s">
        <v>37</v>
      </c>
      <c r="I28" s="138" t="s">
        <v>40</v>
      </c>
      <c r="J28" s="136" t="s">
        <v>37</v>
      </c>
      <c r="K28" s="137" t="s">
        <v>37</v>
      </c>
      <c r="L28" s="138" t="s">
        <v>37</v>
      </c>
      <c r="M28" s="136"/>
      <c r="N28" s="137"/>
      <c r="O28" s="138"/>
      <c r="P28" s="136"/>
      <c r="Q28" s="137"/>
      <c r="R28" s="138"/>
      <c r="S28" s="136"/>
      <c r="T28" s="137"/>
      <c r="U28" s="138"/>
      <c r="V28" s="136"/>
      <c r="W28" s="137"/>
      <c r="X28" s="138"/>
      <c r="Y28" s="136"/>
      <c r="Z28" s="139"/>
      <c r="AA28" s="140"/>
      <c r="AB28" s="141"/>
      <c r="AC28" s="139"/>
      <c r="AD28" s="140"/>
      <c r="AE28" s="141"/>
      <c r="AF28" s="139"/>
      <c r="AG28" s="140"/>
      <c r="AH28" s="142"/>
      <c r="AI28" s="143"/>
      <c r="AJ28" s="144"/>
      <c r="AK28" s="143"/>
      <c r="AL28" s="143"/>
      <c r="AM28" s="143"/>
      <c r="AN28" s="142"/>
      <c r="AO28" s="139"/>
      <c r="AP28" s="140"/>
      <c r="AQ28" s="73"/>
      <c r="AR28" s="160"/>
    </row>
  </sheetData>
  <mergeCells count="32">
    <mergeCell ref="A1:AR1"/>
    <mergeCell ref="A6:AR6"/>
    <mergeCell ref="A7:AR7"/>
    <mergeCell ref="A9:A10"/>
    <mergeCell ref="B9:B10"/>
    <mergeCell ref="C9:C10"/>
    <mergeCell ref="D9:D10"/>
    <mergeCell ref="E9:E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8" width="5.28"/>
    <col collapsed="false" customWidth="true" hidden="false" outlineLevel="0" max="3" min="3" style="49" width="17.99"/>
    <col collapsed="false" customWidth="true" hidden="false" outlineLevel="0" max="4" min="4" style="50" width="10.13"/>
    <col collapsed="false" customWidth="true" hidden="false" outlineLevel="0" max="5" min="5" style="49" width="16.56"/>
    <col collapsed="false" customWidth="true" hidden="false" outlineLevel="0" max="6" min="6" style="51" width="8.7"/>
    <col collapsed="false" customWidth="true" hidden="false" outlineLevel="0" max="9" min="7" style="52" width="8.7"/>
    <col collapsed="false" customWidth="false" hidden="false" outlineLevel="0" max="257" min="10" style="53" width="9.14"/>
  </cols>
  <sheetData>
    <row r="1" customFormat="false" ht="22.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0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8.75" hidden="false" customHeight="true" outlineLevel="0" collapsed="false">
      <c r="D3" s="52"/>
    </row>
    <row r="4" customFormat="false" ht="18.75" hidden="false" customHeight="false" outlineLevel="0" collapsed="false">
      <c r="B4" s="56"/>
      <c r="C4" s="56" t="s">
        <v>2</v>
      </c>
      <c r="D4" s="52"/>
      <c r="E4" s="57"/>
      <c r="G4" s="58"/>
      <c r="H4" s="59"/>
      <c r="I4" s="59"/>
    </row>
    <row r="5" customFormat="false" ht="18.75" hidden="false" customHeight="false" outlineLevel="0" collapsed="false">
      <c r="B5" s="56"/>
      <c r="C5" s="56" t="s">
        <v>43</v>
      </c>
      <c r="D5" s="52"/>
      <c r="E5" s="57"/>
      <c r="G5" s="58"/>
      <c r="H5" s="59"/>
      <c r="I5" s="59"/>
    </row>
    <row r="6" customFormat="false" ht="18.75" hidden="false" customHeight="false" outlineLevel="0" collapsed="false">
      <c r="D6" s="52"/>
      <c r="E6" s="57"/>
    </row>
    <row r="7" s="61" customFormat="true" ht="18.75" hidden="false" customHeight="true" outlineLevel="0" collapsed="false">
      <c r="A7" s="60" t="s">
        <v>10</v>
      </c>
      <c r="B7" s="60"/>
      <c r="C7" s="60"/>
      <c r="D7" s="60"/>
      <c r="E7" s="60"/>
      <c r="F7" s="60"/>
      <c r="G7" s="60"/>
      <c r="H7" s="60"/>
      <c r="I7" s="60"/>
      <c r="J7" s="60"/>
    </row>
    <row r="8" s="61" customFormat="true" ht="18.75" hidden="false" customHeight="true" outlineLevel="0" collapsed="false">
      <c r="A8" s="60" t="s">
        <v>3</v>
      </c>
      <c r="B8" s="60"/>
      <c r="C8" s="60"/>
      <c r="D8" s="60"/>
      <c r="E8" s="60"/>
      <c r="F8" s="60"/>
      <c r="G8" s="60"/>
      <c r="H8" s="60"/>
      <c r="I8" s="60"/>
      <c r="J8" s="60"/>
    </row>
    <row r="9" s="61" customFormat="true" ht="18.75" hidden="false" customHeight="true" outlineLevel="0" collapsed="false">
      <c r="A9" s="60"/>
      <c r="B9" s="60"/>
      <c r="C9" s="60"/>
      <c r="D9" s="60"/>
      <c r="E9" s="60"/>
      <c r="F9" s="60"/>
      <c r="G9" s="60"/>
      <c r="H9" s="62"/>
      <c r="I9" s="60"/>
      <c r="J9" s="163" t="n">
        <v>1.15740740740741E-005</v>
      </c>
    </row>
    <row r="10" s="61" customFormat="true" ht="29.25" hidden="false" customHeight="true" outlineLevel="0" collapsed="false">
      <c r="A10" s="64"/>
      <c r="B10" s="64" t="s">
        <v>29</v>
      </c>
      <c r="C10" s="64" t="s">
        <v>30</v>
      </c>
      <c r="D10" s="64" t="s">
        <v>31</v>
      </c>
      <c r="E10" s="64" t="s">
        <v>32</v>
      </c>
      <c r="F10" s="64"/>
      <c r="G10" s="64"/>
      <c r="H10" s="64"/>
      <c r="I10" s="64" t="s">
        <v>33</v>
      </c>
      <c r="J10" s="64" t="s">
        <v>34</v>
      </c>
    </row>
    <row r="11" customFormat="false" ht="15" hidden="false" customHeight="true" outlineLevel="0" collapsed="false">
      <c r="A11" s="88" t="n">
        <v>1</v>
      </c>
      <c r="B11" s="67" t="n">
        <v>28</v>
      </c>
      <c r="C11" s="68" t="s">
        <v>19</v>
      </c>
      <c r="D11" s="69" t="n">
        <v>34396</v>
      </c>
      <c r="E11" s="70" t="s">
        <v>16</v>
      </c>
      <c r="F11" s="71"/>
      <c r="G11" s="72"/>
      <c r="H11" s="72"/>
      <c r="I11" s="164" t="n">
        <v>0.00185833333333333</v>
      </c>
      <c r="J11" s="74" t="n">
        <f aca="false">IF(ISBLANK(I11),"",INT(0.08713*(305.5-(I11/$J$9))^1.85))</f>
        <v>867</v>
      </c>
    </row>
    <row r="12" customFormat="false" ht="15" hidden="false" customHeight="true" outlineLevel="0" collapsed="false">
      <c r="A12" s="88" t="n">
        <v>2</v>
      </c>
      <c r="B12" s="67" t="n">
        <v>6</v>
      </c>
      <c r="C12" s="68" t="s">
        <v>11</v>
      </c>
      <c r="D12" s="69" t="n">
        <v>34203</v>
      </c>
      <c r="E12" s="70" t="s">
        <v>12</v>
      </c>
      <c r="F12" s="71"/>
      <c r="G12" s="72"/>
      <c r="H12" s="72"/>
      <c r="I12" s="164" t="n">
        <v>0.00202395833333333</v>
      </c>
      <c r="J12" s="74" t="n">
        <f aca="false">IF(ISBLANK(I12),"",INT(0.08713*(305.5-(I12/$J$9))^1.85))</f>
        <v>715</v>
      </c>
    </row>
    <row r="13" customFormat="false" ht="15" hidden="false" customHeight="true" outlineLevel="0" collapsed="false">
      <c r="A13" s="88" t="n">
        <v>3</v>
      </c>
      <c r="B13" s="67" t="n">
        <v>26</v>
      </c>
      <c r="C13" s="68" t="s">
        <v>15</v>
      </c>
      <c r="D13" s="69" t="n">
        <v>34505</v>
      </c>
      <c r="E13" s="70" t="s">
        <v>16</v>
      </c>
      <c r="F13" s="71"/>
      <c r="G13" s="72"/>
      <c r="H13" s="72"/>
      <c r="I13" s="164" t="n">
        <v>0.00205046296296296</v>
      </c>
      <c r="J13" s="74" t="n">
        <f aca="false">IF(ISBLANK(I13),"",INT(0.08713*(305.5-(I13/$J$9))^1.85))</f>
        <v>692</v>
      </c>
    </row>
    <row r="14" customFormat="false" ht="15" hidden="false" customHeight="true" outlineLevel="0" collapsed="false">
      <c r="A14" s="88" t="n">
        <v>4</v>
      </c>
      <c r="B14" s="67" t="n">
        <v>8</v>
      </c>
      <c r="C14" s="68" t="s">
        <v>14</v>
      </c>
      <c r="D14" s="69" t="n">
        <v>34358</v>
      </c>
      <c r="E14" s="70" t="s">
        <v>12</v>
      </c>
      <c r="F14" s="71"/>
      <c r="G14" s="72"/>
      <c r="H14" s="72"/>
      <c r="I14" s="164" t="n">
        <v>0.00208865740740741</v>
      </c>
      <c r="J14" s="74" t="n">
        <f aca="false">IF(ISBLANK(I14),"",INT(0.08713*(305.5-(I14/$J$9))^1.85))</f>
        <v>660</v>
      </c>
    </row>
    <row r="15" customFormat="false" ht="15" hidden="false" customHeight="true" outlineLevel="0" collapsed="false">
      <c r="A15" s="88" t="n">
        <v>5</v>
      </c>
      <c r="B15" s="67" t="n">
        <v>27</v>
      </c>
      <c r="C15" s="68" t="s">
        <v>18</v>
      </c>
      <c r="D15" s="69" t="n">
        <v>34616</v>
      </c>
      <c r="E15" s="70" t="s">
        <v>16</v>
      </c>
      <c r="F15" s="71"/>
      <c r="G15" s="72"/>
      <c r="H15" s="72"/>
      <c r="I15" s="164" t="n">
        <v>0.00209351851851852</v>
      </c>
      <c r="J15" s="74" t="n">
        <f aca="false">IF(ISBLANK(I15),"",INT(0.08713*(305.5-(I15/$J$9))^1.85))</f>
        <v>656</v>
      </c>
    </row>
    <row r="16" customFormat="false" ht="15" hidden="false" customHeight="true" outlineLevel="0" collapsed="false">
      <c r="A16" s="88" t="n">
        <v>6</v>
      </c>
      <c r="B16" s="67" t="n">
        <v>25</v>
      </c>
      <c r="C16" s="68" t="s">
        <v>17</v>
      </c>
      <c r="D16" s="69" t="n">
        <v>34014</v>
      </c>
      <c r="E16" s="70" t="s">
        <v>16</v>
      </c>
      <c r="F16" s="71"/>
      <c r="G16" s="72"/>
      <c r="H16" s="72"/>
      <c r="I16" s="164" t="n">
        <v>0.00211875</v>
      </c>
      <c r="J16" s="74" t="n">
        <f aca="false">IF(ISBLANK(I16),"",INT(0.08713*(305.5-(I16/$J$9))^1.85))</f>
        <v>635</v>
      </c>
    </row>
    <row r="17" customFormat="false" ht="15" hidden="false" customHeight="true" outlineLevel="0" collapsed="false">
      <c r="A17" s="88" t="n">
        <v>7</v>
      </c>
      <c r="B17" s="67" t="n">
        <v>7</v>
      </c>
      <c r="C17" s="68" t="s">
        <v>13</v>
      </c>
      <c r="D17" s="69" t="n">
        <v>34470</v>
      </c>
      <c r="E17" s="70" t="s">
        <v>12</v>
      </c>
      <c r="F17" s="71"/>
      <c r="G17" s="72"/>
      <c r="H17" s="72"/>
      <c r="I17" s="164" t="n">
        <v>0.00213240740740741</v>
      </c>
      <c r="J17" s="74" t="n">
        <f aca="false">IF(ISBLANK(I17),"",INT(0.08713*(305.5-(I17/$J$9))^1.85))</f>
        <v>623</v>
      </c>
    </row>
    <row r="18" customFormat="false" ht="15" hidden="false" customHeight="true" outlineLevel="0" collapsed="false">
      <c r="A18" s="88" t="n">
        <v>8</v>
      </c>
      <c r="B18" s="67" t="n">
        <v>42</v>
      </c>
      <c r="C18" s="68" t="s">
        <v>20</v>
      </c>
      <c r="D18" s="69" t="s">
        <v>21</v>
      </c>
      <c r="E18" s="70" t="s">
        <v>22</v>
      </c>
      <c r="F18" s="71"/>
      <c r="G18" s="72"/>
      <c r="H18" s="72"/>
      <c r="I18" s="164" t="n">
        <v>0.00218553240740741</v>
      </c>
      <c r="J18" s="74" t="n">
        <f aca="false">IF(ISBLANK(I18),"",INT(0.08713*(305.5-(I18/$J$9))^1.85))</f>
        <v>580</v>
      </c>
    </row>
    <row r="19" customFormat="false" ht="15" hidden="false" customHeight="true" outlineLevel="0" collapsed="false">
      <c r="J19" s="6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skola</cp:lastModifiedBy>
  <cp:lastPrinted>2012-01-08T14:03:42Z</cp:lastPrinted>
  <dcterms:modified xsi:type="dcterms:W3CDTF">2012-01-08T14:04:24Z</dcterms:modified>
  <cp:revision>0</cp:revision>
  <dc:subject/>
  <dc:title/>
</cp:coreProperties>
</file>